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erechnung der Werte" sheetId="1" state="visible" r:id="rId2"/>
    <sheet name="Materialdaten" sheetId="2" state="visible" r:id="rId3"/>
    <sheet name="Anzahl Rovings" sheetId="3" state="visible" r:id="rId4"/>
    <sheet name="UD-Gelegelagen" sheetId="4" state="visible" r:id="rId5"/>
    <sheet name="Dicke der Stegbeschichtung" sheetId="5" state="visible" r:id="rId6"/>
    <sheet name="Flächensteckung" sheetId="6" state="visible" r:id="rId7"/>
    <sheet name="Roving-Gelege Umrechnung" sheetId="7" state="visible" r:id="rId8"/>
  </sheets>
  <definedNames>
    <definedName function="false" hidden="false" name="Gurtmaterialien" vbProcedure="false">Materialdaten!$C$4:$N$19</definedName>
    <definedName function="false" hidden="false" name="Kernmaterial" vbProcedure="false">Materialdaten!$C$23:$L$43</definedName>
    <definedName function="false" hidden="false" name="Stegmaterial" vbProcedure="false">Materialdaten!$B$20:$L$22</definedName>
    <definedName function="false" hidden="false" name="Stegmaterialien" vbProcedure="false">Materialdaten!$C$20:$L$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9"/>
            <color rgb="FF000000"/>
            <rFont val="Arial"/>
            <family val="0"/>
          </rPr>
          <t xml:space="preserve">
Mit diesen beiden Werten wird der maximale Auftrieb bestimmt. Das  Rumpfgewicht wird nicht unberücksichtigt. Die Auftriebskraft ist so groß (in der Regel dreistellig), dass ein 1-2kg (10-20N) Rumpf nicht weiter ins "Gewicht" fällt. Diese Vereinfachung wird durch die meist zu hohen Ca-werte die man eingibt mehr als aufgehoben.
Ich habe mit:
Ca= Auftrieb / 1/2 x V² x Luftdichte x Flügelfläche 
gerechnet. Nach Umstellung auf A und durch die Luftdichte von 1,1881 / 2 = 0,6 erklärt sich auch die 0,6.
Dies ist ein anderer Weg da heranzugehen als über das Rumpfgewicht und das Lastvielfache. Ich habe daher auch das Lastvielfache nachträglich noch ins Excel mit aufgenommen, um zu sehen in welchem Bereich gerechnet wird, wenn man die Fluggeschwindigkeit und den Ca-Wert eingibt. Man kann dadurch die Eingabe der beiden letztgenannten Werte so lange anpassen, bis ein angestrebtes Lastvielfaches herauskommt, wenn man dazu einen bessere Bezug hat. Ich denke, mit der Festlegung des maximalen Biegemoments über den maximal zu erwartenden Auftrieb bei vorgegebener Geschwindigkeitund die Dimensioniertung nicht so abstakt und besser vorstellbar wird.
</t>
        </r>
      </text>
      <mc:AlternateContent>
        <mc:Choice Requires="v2">
          <commentPr autoFill="false" autoScale="false" colHidden="false" locked="false" rowHidden="false" textHAlign="justify" textVAlign="top">
            <anchor moveWithCells="false" sizeWithCells="false">
              <xdr:from>
                <xdr:col>3</xdr:col>
                <xdr:colOff>80</xdr:colOff>
                <xdr:row>30</xdr:row>
                <xdr:rowOff>15</xdr:rowOff>
              </xdr:from>
              <xdr:to>
                <xdr:col>9</xdr:col>
                <xdr:colOff>42</xdr:colOff>
                <xdr:row>44</xdr:row>
                <xdr:rowOff>12</xdr:rowOff>
              </xdr:to>
            </anchor>
          </commentPr>
        </mc:Choice>
        <mc:Fallback/>
      </mc:AlternateContent>
    </comment>
    <comment ref="E21" authorId="0">
      <text>
        <r>
          <rPr>
            <sz val="8"/>
            <color rgb="FF000000"/>
            <rFont val="Tahoma"/>
            <family val="0"/>
          </rPr>
          <t xml:space="preserve">mit der Angabe der Profildicke wird die maximale mögliche Holmhöhe berechnet. Es wird dabei vereinfachend angenommen, dass der Holm an der dicksten Stelle des Profils eingebaut wird.</t>
        </r>
      </text>
      <mc:AlternateContent>
        <mc:Choice Requires="v2">
          <commentPr autoFill="true" autoScale="false" colHidden="false" locked="false" rowHidden="false" textHAlign="justify" textVAlign="top">
            <anchor moveWithCells="false" sizeWithCells="false">
              <xdr:from>
                <xdr:col>4</xdr:col>
                <xdr:colOff>62</xdr:colOff>
                <xdr:row>23</xdr:row>
                <xdr:rowOff>15</xdr:rowOff>
              </xdr:from>
              <xdr:to>
                <xdr:col>8</xdr:col>
                <xdr:colOff>33</xdr:colOff>
                <xdr:row>25</xdr:row>
                <xdr:rowOff>9</xdr:rowOff>
              </xdr:to>
            </anchor>
          </commentPr>
        </mc:Choice>
        <mc:Fallback/>
      </mc:AlternateContent>
    </comment>
    <comment ref="J66" authorId="0">
      <text>
        <r>
          <rPr>
            <b val="true"/>
            <sz val="9"/>
            <color rgb="FF000000"/>
            <rFont val="Arial"/>
            <family val="0"/>
          </rPr>
          <t xml:space="preserve">Christian Baron:
</t>
        </r>
        <r>
          <rPr>
            <sz val="9"/>
            <color rgb="FF000000"/>
            <rFont val="Arial"/>
            <family val="0"/>
          </rPr>
          <t xml:space="preserve">Warum wird hier nicht mit den Faserdaten gerechnet? 
Neben der Faser ist ja auch noch Matrix (Harz) im Holmgurtquerschnitt. Laminiert man UD-Fasern sehr gut, kommt man auf einen Faservolumenanteil von 50%, d.h. die Hälfte des Querschnitts besteht auf Fasern und die andere Hälfte aus Matrix. Da also nur die Hälfte des Querschnitts in einen CFK-Holmgurt aus Fasern bestehet, wird die Festigkeit des Holmquerschnitts halbiert (die Matrixfestigkeit ist vernachlässigbar klein). Hat die Faser eine Zugfestigkeit von 4000MPa kommt also schon mal 2000MPa heraus. Das ist aber der rein theoretische Wert bei der der Holmgurt auch versagen wird/darf. Das da Sicherheiten eingebaut werden müssen ist klar. Vorher aber ist noch eine weitere Reduzierung zu berücksichtigen. Handlaminierte Rovings liegen nie wirklich gerade von einem Ende zum anderen. Fasern liegen in Wellen und kreuzen andere Fasern. Nicht exakt in Belastungsrichtung liegende Fasern haben deutlich schlechtere Festigkeitswerte und schädigen zudem durch vorzeitigen Bruch den Gesamtquerschnitt. Von den 2000MPa sollten daher noch mal 500-800MPa abgezogen werden. Wir sind jetzt schon bei 1500MPa im günstigsten Fall. Jetzt kommt noch ein weiteres Kriterium hinzu, der Holmgurt wird auch Druckbelastet. Wenn man sich die Druckfestigkeit besonders der hochfesten Fasern ansieht, stellt man erschreckt fest, das die Werte nur 50-60% der Zugfestigkeit haben (im Excel-Programm unter Materialdaten unten zu finden). Man kann jetzt den Holmgurt der Flächenoberseite auf Druck auslegen und um 50% vergrößern oder den Rechenwert der Festigkeit des Gurtmaterials entsprechend anpassen. Für den Modellbau bedeutet das dann die 800MPa (=N/mm2) die im Excel-Programm verwendet werden für alle C-Fasern. Die Manntragenden rechnen noch konservativer mit 600MPa! 
Die Festigkeit der verschiedenen C-Fasern bringen bei der Holmauslegung aus all diesen Gründen nicht deutliche Unterschiede bei der Holmauslegung. Der E-Modul ist da schon etwas anderes. Ein hoher E-Modul bringt deutlich weniger Durchbiegung der Flächen. Die unterschiedlichen E-Module der Fasern machen sich deutlich beim Modell bemerkbar, nicht aber deren Festigkeit (wenn man entsprechend auslegt).</t>
        </r>
      </text>
      <mc:AlternateContent>
        <mc:Choice Requires="v2">
          <commentPr autoFill="false" autoScale="false" colHidden="false" locked="false" rowHidden="false" textHAlign="justify" textVAlign="top">
            <anchor moveWithCells="false" sizeWithCells="false">
              <xdr:from>
                <xdr:col>9</xdr:col>
                <xdr:colOff>91</xdr:colOff>
                <xdr:row>68</xdr:row>
                <xdr:rowOff>0</xdr:rowOff>
              </xdr:from>
              <xdr:to>
                <xdr:col>16</xdr:col>
                <xdr:colOff>101</xdr:colOff>
                <xdr:row>83</xdr:row>
                <xdr:rowOff>12</xdr:rowOff>
              </xdr:to>
            </anchor>
          </commentPr>
        </mc:Choice>
        <mc:Fallback/>
      </mc:AlternateContent>
    </comment>
    <comment ref="M108" authorId="0">
      <text>
        <r>
          <rPr>
            <sz val="8"/>
            <color rgb="FF000000"/>
            <rFont val="Tahoma"/>
            <family val="0"/>
          </rPr>
          <t xml:space="preserve">In dieser Spalte erscheinen nur Werte, wenn oben bei der Gurtmaterialwahl ein UD-Gelege gewählt wurde</t>
        </r>
      </text>
      <mc:AlternateContent>
        <mc:Choice Requires="v2">
          <commentPr autoFill="true" autoScale="false" colHidden="false" locked="false" rowHidden="false" textHAlign="justify" textVAlign="top">
            <anchor moveWithCells="false" sizeWithCells="false">
              <xdr:from>
                <xdr:col>13</xdr:col>
                <xdr:colOff>0</xdr:colOff>
                <xdr:row>106</xdr:row>
                <xdr:rowOff>8</xdr:rowOff>
              </xdr:from>
              <xdr:to>
                <xdr:col>14</xdr:col>
                <xdr:colOff>20</xdr:colOff>
                <xdr:row>119</xdr:row>
                <xdr:rowOff>12</xdr:rowOff>
              </xdr:to>
            </anchor>
          </commentPr>
        </mc:Choice>
        <mc:Fallback/>
      </mc:AlternateContent>
    </comment>
    <comment ref="P108" authorId="0">
      <text>
        <r>
          <rPr>
            <sz val="9"/>
            <color rgb="FF000000"/>
            <rFont val="Arial"/>
            <family val="0"/>
          </rPr>
          <t xml:space="preserve">Abfrage ob eine Beschichtung beim Holmsteg notwendig ist:
Das Ergebnis wird mit dem Wert des ausgewählten Materials des Steges verglichen.
Tau(steg)= n x G(Rumpf)/0,2/ h1/b=Q(x)/(h1 x b)
Tau(steg)&lt;Tau(zul) =&gt; keine Beschichtung des Steges notwendig
Tau(steg)&gt;Tau(zul) =&gt; Beschichtung des Steges notwendig</t>
        </r>
      </text>
      <mc:AlternateContent>
        <mc:Choice Requires="v2">
          <commentPr autoFill="false" autoScale="false" colHidden="false" locked="false" rowHidden="false" textHAlign="justify" textVAlign="top">
            <anchor moveWithCells="false" sizeWithCells="false">
              <xdr:from>
                <xdr:col>16</xdr:col>
                <xdr:colOff>35</xdr:colOff>
                <xdr:row>106</xdr:row>
                <xdr:rowOff>5</xdr:rowOff>
              </xdr:from>
              <xdr:to>
                <xdr:col>19</xdr:col>
                <xdr:colOff>62</xdr:colOff>
                <xdr:row>107</xdr:row>
                <xdr:rowOff>138</xdr:rowOff>
              </xdr:to>
            </anchor>
          </commentPr>
        </mc:Choice>
        <mc:Fallback/>
      </mc:AlternateContent>
    </comment>
    <comment ref="R108" authorId="0">
      <text>
        <r>
          <rPr>
            <sz val="9"/>
            <color rgb="FF000000"/>
            <rFont val="Arial"/>
            <family val="0"/>
          </rPr>
          <t xml:space="preserve">Berechnung der Beschichtungsdicke nach Material (GFK oder CFK Beschichtung)
t1=Q(x)/(2 x h1 x Tau(zul))</t>
        </r>
      </text>
      <mc:AlternateContent>
        <mc:Choice Requires="v2">
          <commentPr autoFill="false" autoScale="false" colHidden="false" locked="false" rowHidden="false" textHAlign="justify" textVAlign="top">
            <anchor moveWithCells="false" sizeWithCells="false">
              <xdr:from>
                <xdr:col>18</xdr:col>
                <xdr:colOff>19</xdr:colOff>
                <xdr:row>106</xdr:row>
                <xdr:rowOff>9</xdr:rowOff>
              </xdr:from>
              <xdr:to>
                <xdr:col>19</xdr:col>
                <xdr:colOff>170</xdr:colOff>
                <xdr:row>107</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Baron, Christian:
</t>
        </r>
        <r>
          <rPr>
            <sz val="8"/>
            <color rgb="FF000000"/>
            <rFont val="Tahoma"/>
            <family val="0"/>
          </rPr>
          <t xml:space="preserve">Ein Roving ist dann bei dem gegebenen Flächengewicht und dem verwendeten Roving mit der tex-Zahl auf diese Breite gebracht worden.</t>
        </r>
      </text>
      <mc:AlternateContent>
        <mc:Choice Requires="v2">
          <commentPr autoFill="true" autoScale="false" colHidden="false" locked="false" rowHidden="false" textHAlign="justify" textVAlign="top">
            <anchor moveWithCells="false" sizeWithCells="false">
              <xdr:from>
                <xdr:col>3</xdr:col>
                <xdr:colOff>14</xdr:colOff>
                <xdr:row>5</xdr:row>
                <xdr:rowOff>17</xdr:rowOff>
              </xdr:from>
              <xdr:to>
                <xdr:col>4</xdr:col>
                <xdr:colOff>94</xdr:colOff>
                <xdr:row>10</xdr:row>
                <xdr:rowOff>3</xdr:rowOff>
              </xdr:to>
            </anchor>
          </commentPr>
        </mc:Choice>
        <mc:Fallback/>
      </mc:AlternateContent>
    </comment>
  </commentList>
</comments>
</file>

<file path=xl/sharedStrings.xml><?xml version="1.0" encoding="utf-8"?>
<sst xmlns="http://schemas.openxmlformats.org/spreadsheetml/2006/main" count="334" uniqueCount="261">
  <si>
    <t xml:space="preserve">Holmberechnung für Sandwich- oder Schalenbautragflächen</t>
  </si>
  <si>
    <t xml:space="preserve">Europhia2 F3B-Modell als Beispiel</t>
  </si>
  <si>
    <t xml:space="preserve">(C) Christian Baron 10.2012</t>
  </si>
  <si>
    <t xml:space="preserve">Das Kopieren und die Weitergabe dieses Programms für nicht kommerzielle Zwecke ist unter Nennung der Quelle erlaubt</t>
  </si>
  <si>
    <r>
      <rPr>
        <sz val="14"/>
        <rFont val="Arial"/>
        <family val="0"/>
      </rPr>
      <t xml:space="preserve">Eingabefelder sind </t>
    </r>
    <r>
      <rPr>
        <sz val="14"/>
        <color rgb="FFDD0806"/>
        <rFont val="Arial"/>
        <family val="0"/>
      </rPr>
      <t xml:space="preserve">rot</t>
    </r>
  </si>
  <si>
    <r>
      <rPr>
        <sz val="14"/>
        <rFont val="Arial"/>
        <family val="0"/>
      </rPr>
      <t xml:space="preserve">Ergebnisfelder sind </t>
    </r>
    <r>
      <rPr>
        <sz val="14"/>
        <color rgb="FF99CC00"/>
        <rFont val="Arial"/>
        <family val="0"/>
      </rPr>
      <t xml:space="preserve">grün</t>
    </r>
  </si>
  <si>
    <r>
      <rPr>
        <sz val="14"/>
        <rFont val="Arial"/>
        <family val="0"/>
      </rPr>
      <t xml:space="preserve">Ergebnisfeld in </t>
    </r>
    <r>
      <rPr>
        <sz val="14"/>
        <color rgb="FF00CCFF"/>
        <rFont val="Arial"/>
        <family val="2"/>
      </rPr>
      <t xml:space="preserve">blau </t>
    </r>
    <r>
      <rPr>
        <sz val="14"/>
        <rFont val="Arial"/>
        <family val="0"/>
      </rPr>
      <t xml:space="preserve">ist als Diagramm vorhanden</t>
    </r>
  </si>
  <si>
    <t xml:space="preserve">Bitte die Kommentare bei bestimmten Werten beachten! Kommentare werden bei Excel sichtbar wenn der Cursor auf das entsprechende Feld kommt. Felder mit einem Kommentar haben rechts oben ein rotes Dreieck.</t>
  </si>
  <si>
    <t xml:space="preserve">Zuerst werden die Anzahl der Trapeze einer Tragflächenhälfte eingegeben. Es wird die Flächentiefe an der Wurzel und an den Trapezabschnitten benötigt (t) und die Längen der Abschnitte(l). Die zur Anwendung kommenden Profile sind für die Berechnung nicht von Bedeutung, wohl aber die Profildicken. Daher wird die Profildicke zu jeder Flächentiefe in % benötigt. Bitte diese Werte in die Tabelle eingeben. Im Beispiel wird eine Fläche mit fünf Trapezen gezeigt. Hat die zu berechnende Fläche nur zwei oder drei Trapeze, werden die weiteren Felder nicht ausgefüllt (gleich Null setzten). </t>
  </si>
  <si>
    <r>
      <rPr>
        <sz val="12"/>
        <rFont val="Arial"/>
        <family val="0"/>
      </rPr>
      <t xml:space="preserve">I</t>
    </r>
    <r>
      <rPr>
        <vertAlign val="subscript"/>
        <sz val="12"/>
        <rFont val="Arial"/>
        <family val="2"/>
      </rPr>
      <t xml:space="preserve">1</t>
    </r>
    <r>
      <rPr>
        <sz val="12"/>
        <rFont val="Arial"/>
        <family val="0"/>
      </rPr>
      <t xml:space="preserve">= halbe Rumpfbreite</t>
    </r>
  </si>
  <si>
    <r>
      <rPr>
        <u val="single"/>
        <sz val="12"/>
        <rFont val="Arial"/>
        <family val="2"/>
      </rPr>
      <t xml:space="preserve">Tabelle zur Eingabe der Flächengeometrie</t>
    </r>
    <r>
      <rPr>
        <sz val="12"/>
        <rFont val="Arial"/>
        <family val="0"/>
      </rPr>
      <t xml:space="preserve">:</t>
    </r>
  </si>
  <si>
    <t xml:space="preserve">t in mm</t>
  </si>
  <si>
    <t xml:space="preserve">l in mm</t>
  </si>
  <si>
    <t xml:space="preserve">Profildicke in %</t>
  </si>
  <si>
    <r>
      <rPr>
        <sz val="12"/>
        <rFont val="Arial"/>
        <family val="0"/>
      </rPr>
      <t xml:space="preserve">t</t>
    </r>
    <r>
      <rPr>
        <vertAlign val="subscript"/>
        <sz val="12"/>
        <rFont val="Arial"/>
        <family val="2"/>
      </rPr>
      <t xml:space="preserve">1</t>
    </r>
    <r>
      <rPr>
        <sz val="12"/>
        <rFont val="Arial"/>
        <family val="0"/>
      </rPr>
      <t xml:space="preserve">=</t>
    </r>
  </si>
  <si>
    <r>
      <rPr>
        <sz val="12"/>
        <rFont val="Arial"/>
        <family val="0"/>
      </rPr>
      <t xml:space="preserve">t</t>
    </r>
    <r>
      <rPr>
        <vertAlign val="subscript"/>
        <sz val="12"/>
        <rFont val="Arial"/>
        <family val="2"/>
      </rPr>
      <t xml:space="preserve">2</t>
    </r>
    <r>
      <rPr>
        <sz val="12"/>
        <rFont val="Arial"/>
        <family val="0"/>
      </rPr>
      <t xml:space="preserve">=</t>
    </r>
  </si>
  <si>
    <r>
      <rPr>
        <sz val="12"/>
        <rFont val="Arial"/>
        <family val="0"/>
      </rPr>
      <t xml:space="preserve">t</t>
    </r>
    <r>
      <rPr>
        <vertAlign val="subscript"/>
        <sz val="12"/>
        <rFont val="Arial"/>
        <family val="2"/>
      </rPr>
      <t xml:space="preserve">3</t>
    </r>
    <r>
      <rPr>
        <sz val="12"/>
        <rFont val="Arial"/>
        <family val="0"/>
      </rPr>
      <t xml:space="preserve">=</t>
    </r>
  </si>
  <si>
    <t xml:space="preserve"> </t>
  </si>
  <si>
    <r>
      <rPr>
        <sz val="12"/>
        <rFont val="Arial"/>
        <family val="0"/>
      </rPr>
      <t xml:space="preserve">t</t>
    </r>
    <r>
      <rPr>
        <vertAlign val="subscript"/>
        <sz val="12"/>
        <rFont val="Arial"/>
        <family val="2"/>
      </rPr>
      <t xml:space="preserve">4</t>
    </r>
    <r>
      <rPr>
        <sz val="12"/>
        <rFont val="Arial"/>
        <family val="0"/>
      </rPr>
      <t xml:space="preserve">=</t>
    </r>
  </si>
  <si>
    <r>
      <rPr>
        <sz val="12"/>
        <rFont val="Arial"/>
        <family val="0"/>
      </rPr>
      <t xml:space="preserve">t</t>
    </r>
    <r>
      <rPr>
        <vertAlign val="subscript"/>
        <sz val="12"/>
        <rFont val="Arial"/>
        <family val="2"/>
      </rPr>
      <t xml:space="preserve">5</t>
    </r>
    <r>
      <rPr>
        <sz val="12"/>
        <rFont val="Arial"/>
        <family val="0"/>
      </rPr>
      <t xml:space="preserve">=</t>
    </r>
  </si>
  <si>
    <r>
      <rPr>
        <sz val="12"/>
        <rFont val="Arial"/>
        <family val="0"/>
      </rPr>
      <t xml:space="preserve">t</t>
    </r>
    <r>
      <rPr>
        <vertAlign val="subscript"/>
        <sz val="12"/>
        <rFont val="Arial"/>
        <family val="2"/>
      </rPr>
      <t xml:space="preserve">6</t>
    </r>
    <r>
      <rPr>
        <sz val="12"/>
        <rFont val="Arial"/>
        <family val="0"/>
      </rPr>
      <t xml:space="preserve">=</t>
    </r>
  </si>
  <si>
    <r>
      <rPr>
        <sz val="12"/>
        <rFont val="Arial"/>
        <family val="0"/>
      </rPr>
      <t xml:space="preserve">Der Auftrieb den die Tragfläche produziert, muß von der Konstruktion aufgenommen werden. Dies führt zu einer Biege-, Torsions- und Querkraftbeanspruchung. Der Auftrieb der Tragfläche berechnet sich mit den in den roten Feldern einzugebenden Werten für den maximale Auftriebsbeiwert c</t>
    </r>
    <r>
      <rPr>
        <vertAlign val="subscript"/>
        <sz val="12"/>
        <rFont val="Arial"/>
        <family val="2"/>
      </rPr>
      <t xml:space="preserve">a</t>
    </r>
    <r>
      <rPr>
        <sz val="12"/>
        <rFont val="Arial"/>
        <family val="0"/>
      </rPr>
      <t xml:space="preserve"> und die maximal zu erwartende Fluggeschwindigkeit (V) in m/s</t>
    </r>
    <r>
      <rPr>
        <vertAlign val="superscript"/>
        <sz val="12"/>
        <rFont val="Arial"/>
        <family val="2"/>
      </rPr>
      <t xml:space="preserve">2</t>
    </r>
    <r>
      <rPr>
        <sz val="12"/>
        <rFont val="Arial"/>
        <family val="0"/>
      </rPr>
      <t xml:space="preserve">. Als Standardwerte können hier c</t>
    </r>
    <r>
      <rPr>
        <vertAlign val="subscript"/>
        <sz val="12"/>
        <rFont val="Arial"/>
        <family val="2"/>
      </rPr>
      <t xml:space="preserve">a</t>
    </r>
    <r>
      <rPr>
        <sz val="12"/>
        <rFont val="Arial"/>
        <family val="0"/>
      </rPr>
      <t xml:space="preserve">=1,0 und V=40 eingegeben werden. </t>
    </r>
  </si>
  <si>
    <t xml:space="preserve">A= Auftrieb in [ N ]</t>
  </si>
  <si>
    <r>
      <rPr>
        <sz val="12"/>
        <rFont val="Arial"/>
        <family val="0"/>
      </rPr>
      <t xml:space="preserve">maximaler Auftriebsbeiwert c</t>
    </r>
    <r>
      <rPr>
        <vertAlign val="subscript"/>
        <sz val="12"/>
        <rFont val="Arial"/>
        <family val="2"/>
      </rPr>
      <t xml:space="preserve">a</t>
    </r>
  </si>
  <si>
    <r>
      <rPr>
        <sz val="12"/>
        <rFont val="Arial"/>
        <family val="0"/>
      </rPr>
      <t xml:space="preserve">c</t>
    </r>
    <r>
      <rPr>
        <vertAlign val="subscript"/>
        <sz val="12"/>
        <rFont val="Arial"/>
        <family val="2"/>
      </rPr>
      <t xml:space="preserve">a</t>
    </r>
    <r>
      <rPr>
        <sz val="12"/>
        <rFont val="Arial"/>
        <family val="0"/>
      </rPr>
      <t xml:space="preserve">=</t>
    </r>
  </si>
  <si>
    <t xml:space="preserve">maximale Fluggeschwindigkeit V</t>
  </si>
  <si>
    <t xml:space="preserve">V=</t>
  </si>
  <si>
    <t xml:space="preserve">m/s</t>
  </si>
  <si>
    <t xml:space="preserve">Flügelfläche</t>
  </si>
  <si>
    <t xml:space="preserve">F=</t>
  </si>
  <si>
    <r>
      <rPr>
        <sz val="12"/>
        <rFont val="Arial"/>
        <family val="0"/>
      </rPr>
      <t xml:space="preserve">m</t>
    </r>
    <r>
      <rPr>
        <vertAlign val="superscript"/>
        <sz val="12"/>
        <rFont val="Arial"/>
        <family val="2"/>
      </rPr>
      <t xml:space="preserve">2</t>
    </r>
  </si>
  <si>
    <t xml:space="preserve">Damit erhält man diesen Auftrieb:</t>
  </si>
  <si>
    <t xml:space="preserve">A=</t>
  </si>
  <si>
    <t xml:space="preserve">N</t>
  </si>
  <si>
    <t xml:space="preserve">Das Gesamtgewicht des Modells:</t>
  </si>
  <si>
    <t xml:space="preserve">G=</t>
  </si>
  <si>
    <t xml:space="preserve">Das Lastvielfache n errechnet sich damit zu:</t>
  </si>
  <si>
    <t xml:space="preserve">n=</t>
  </si>
  <si>
    <t xml:space="preserve">Mit diesem Auftrieb errechnet sich folgendes maximale Biegemoment in Rumpfmitte:</t>
  </si>
  <si>
    <t xml:space="preserve">Die Spannweite der Tragfläche (b) ist:</t>
  </si>
  <si>
    <t xml:space="preserve">b=</t>
  </si>
  <si>
    <t xml:space="preserve">mm</t>
  </si>
  <si>
    <t xml:space="preserve">Dies ist das maximale Biegemoment:</t>
  </si>
  <si>
    <r>
      <rPr>
        <sz val="12"/>
        <rFont val="Arial"/>
        <family val="0"/>
      </rPr>
      <t xml:space="preserve">M</t>
    </r>
    <r>
      <rPr>
        <vertAlign val="subscript"/>
        <sz val="12"/>
        <rFont val="Arial"/>
        <family val="2"/>
      </rPr>
      <t xml:space="preserve">B(max)</t>
    </r>
    <r>
      <rPr>
        <sz val="12"/>
        <rFont val="Arial"/>
        <family val="0"/>
      </rPr>
      <t xml:space="preserve">=</t>
    </r>
  </si>
  <si>
    <t xml:space="preserve">Nmm</t>
  </si>
  <si>
    <t xml:space="preserve">Abfangradius r=</t>
  </si>
  <si>
    <t xml:space="preserve">m</t>
  </si>
  <si>
    <t xml:space="preserve">Für die Berechnung der örtlichen Beanspruchung, z.B. an einer beliebigen Stelle der Tragfläche, ist ausgehend von diesem bisher berechnetem Mb(max) das Mb an jeder Stelle der Tragfläche folgendermaßen zu berechnen:</t>
  </si>
  <si>
    <t xml:space="preserve">Mb(x) = q x X**2 / 2</t>
  </si>
  <si>
    <t xml:space="preserve">mit dem maximalen Biegemoment (Mb(max)) erhält man durch Umstellen der Gleichung die örtliche Beanspruchung </t>
  </si>
  <si>
    <t xml:space="preserve">q = Mb(max) x 2 / (b/2)**2</t>
  </si>
  <si>
    <t xml:space="preserve">q=</t>
  </si>
  <si>
    <t xml:space="preserve">N/mm</t>
  </si>
  <si>
    <t xml:space="preserve">Der nächste Punkt ist die Querkraftbeanspruchung des Flächenholms.</t>
  </si>
  <si>
    <t xml:space="preserve">Q(max)= q x b/2</t>
  </si>
  <si>
    <t xml:space="preserve">Q(max)=</t>
  </si>
  <si>
    <t xml:space="preserve">Q(x)= q x X</t>
  </si>
  <si>
    <t xml:space="preserve">Hier sind die Werte zu sehen die bei der gegenwärtigen Rechnung verwendet werden:</t>
  </si>
  <si>
    <t xml:space="preserve">Berechnung des Flächenträgheitsmoments des Holmquerschnitts</t>
  </si>
  <si>
    <t xml:space="preserve">An dieser Stelle kann der Roving oder das UD-Gelege für den Holmgurt gewählt werden:</t>
  </si>
  <si>
    <t xml:space="preserve">Sigma (zul.)</t>
  </si>
  <si>
    <t xml:space="preserve">Querschnitt des Rovings </t>
  </si>
  <si>
    <t xml:space="preserve">Flächengewicht bei UD-Gelegen</t>
  </si>
  <si>
    <t xml:space="preserve">E-Modul der verwendeten Faser</t>
  </si>
  <si>
    <t xml:space="preserve">Tex-Zahl</t>
  </si>
  <si>
    <t xml:space="preserve">J=</t>
  </si>
  <si>
    <r>
      <rPr>
        <sz val="10"/>
        <rFont val="Arial"/>
        <family val="0"/>
      </rPr>
      <t xml:space="preserve">[N/mm</t>
    </r>
    <r>
      <rPr>
        <vertAlign val="superscript"/>
        <sz val="10"/>
        <rFont val="Arial"/>
        <family val="2"/>
      </rPr>
      <t xml:space="preserve">2</t>
    </r>
    <r>
      <rPr>
        <sz val="10"/>
        <rFont val="Arial"/>
        <family val="0"/>
      </rPr>
      <t xml:space="preserve">]</t>
    </r>
  </si>
  <si>
    <t xml:space="preserve">Hier bitte das Material für die Stegbeschichtung wählen:</t>
  </si>
  <si>
    <t xml:space="preserve">Tau(zul)</t>
  </si>
  <si>
    <t xml:space="preserve">Hier bitte das Material für den Holmsteg wählen:</t>
  </si>
  <si>
    <t xml:space="preserve">Tau(zul) Kernmaterial</t>
  </si>
  <si>
    <t xml:space="preserve">Hier bitte die Dicke der Beplankung oder der Schalendicke eingeben falls die Holmgurte darunter liegen und nicht bis zur größten Profildicke gesetzt werden können:</t>
  </si>
  <si>
    <t xml:space="preserve">Sigma (druckf.)</t>
  </si>
  <si>
    <t xml:space="preserve">Beplankungsdicke:</t>
  </si>
  <si>
    <t xml:space="preserve">Holmsteg</t>
  </si>
  <si>
    <t xml:space="preserve">Eingabe der Stellen (L(x)) in Spannweitenrichtung an der Tragflächenhälfte, an der die Werte ermittelt werden sollen. Es sollen zudem für die Breite des Holms an den jeweiligen Stellen vorläufige Werte eingegeben werden. Die Breite (b) kann dann anschießend sofort verändert werden um Werte zu erhalten, die durch den Materialeinsatz leichter zu realisieren sind.</t>
  </si>
  <si>
    <t xml:space="preserve">Berechnung Holmgurt</t>
  </si>
  <si>
    <t xml:space="preserve">Berechnung Holmsteg</t>
  </si>
  <si>
    <t xml:space="preserve">Erklärungen der Tabellenwerte:</t>
  </si>
  <si>
    <t xml:space="preserve">Abstand von der Rumpfmittellinie</t>
  </si>
  <si>
    <t xml:space="preserve">Holmbreite an dieser Stelle</t>
  </si>
  <si>
    <t xml:space="preserve">Biegemoment an der Stelle die L(x) angibt</t>
  </si>
  <si>
    <t xml:space="preserve">Querkraft an der Stelle die L(x) angibt</t>
  </si>
  <si>
    <t xml:space="preserve">Profilhöhe (siehe Skizze) an der Stelle die L(x) angibt</t>
  </si>
  <si>
    <t xml:space="preserve">Profilhöhe (siehe Skizze) um die Beplankungs- /Schalendicke reduziert</t>
  </si>
  <si>
    <t xml:space="preserve">Das erforderliche Widerstandsmoment</t>
  </si>
  <si>
    <t xml:space="preserve">Höhe des Steges zwischen den Holmgurten (siehe Skizze)</t>
  </si>
  <si>
    <t xml:space="preserve">Höhe eines Holmgurts (siehe Skizze)</t>
  </si>
  <si>
    <t xml:space="preserve">Anzahl der Rovings an der Stelle die L(x) angibt</t>
  </si>
  <si>
    <t xml:space="preserve">Rechnung für UD-Gelege:</t>
  </si>
  <si>
    <t xml:space="preserve">Querschnittsfläche eines Holmgurts </t>
  </si>
  <si>
    <t xml:space="preserve">Scherbeanspruchung des Stegkernes</t>
  </si>
  <si>
    <t xml:space="preserve">Vergleich der Scherbeanspruchung des Steges mit dem gewählten Materialwert (zusätzliche Beschichtung notwendig oder nicht)</t>
  </si>
  <si>
    <t xml:space="preserve">Die sich ergebende Querschnittsfläche die durch die Querkraft beansprucht wird </t>
  </si>
  <si>
    <t xml:space="preserve">Dicke der Stegbeschichtung (siehe Skizze) ohne Berücksichtigung des verwendeten Holmstegkernmaterials</t>
  </si>
  <si>
    <t xml:space="preserve">L(x) in mm</t>
  </si>
  <si>
    <t xml:space="preserve">b(x) in mm</t>
  </si>
  <si>
    <t xml:space="preserve">Mb(x) in Nmm</t>
  </si>
  <si>
    <t xml:space="preserve">Q(x) in N</t>
  </si>
  <si>
    <t xml:space="preserve">H in mm</t>
  </si>
  <si>
    <t xml:space="preserve">h in mm</t>
  </si>
  <si>
    <r>
      <rPr>
        <sz val="12"/>
        <rFont val="Arial"/>
        <family val="0"/>
      </rPr>
      <t xml:space="preserve">Wb(erf) in mm</t>
    </r>
    <r>
      <rPr>
        <vertAlign val="superscript"/>
        <sz val="12"/>
        <rFont val="Arial"/>
        <family val="2"/>
      </rPr>
      <t xml:space="preserve">3</t>
    </r>
  </si>
  <si>
    <t xml:space="preserve">h1 in mm</t>
  </si>
  <si>
    <t xml:space="preserve">n</t>
  </si>
  <si>
    <t xml:space="preserve">Anzahl Lagen</t>
  </si>
  <si>
    <t xml:space="preserve">mm³</t>
  </si>
  <si>
    <r>
      <rPr>
        <sz val="12"/>
        <rFont val="Arial"/>
        <family val="0"/>
      </rPr>
      <t xml:space="preserve">Tau(steg) in N/mm</t>
    </r>
    <r>
      <rPr>
        <vertAlign val="superscript"/>
        <sz val="12"/>
        <rFont val="Arial"/>
        <family val="2"/>
      </rPr>
      <t xml:space="preserve">2</t>
    </r>
  </si>
  <si>
    <r>
      <rPr>
        <sz val="12"/>
        <rFont val="Arial"/>
        <family val="0"/>
      </rPr>
      <t xml:space="preserve">F(erf) in mm</t>
    </r>
    <r>
      <rPr>
        <vertAlign val="superscript"/>
        <sz val="12"/>
        <rFont val="Arial"/>
        <family val="2"/>
      </rPr>
      <t xml:space="preserve">2</t>
    </r>
  </si>
  <si>
    <t xml:space="preserve">t1 in mm</t>
  </si>
  <si>
    <t xml:space="preserve">Maximalwerte in der Rumpfmitte (L=0)</t>
  </si>
  <si>
    <t xml:space="preserve">Wert an der Tragflächen Wurzelrippe</t>
  </si>
  <si>
    <t xml:space="preserve">Ein Zwischenwert (beliebig einzugeben)</t>
  </si>
  <si>
    <t xml:space="preserve">Werte z.B. am Ende des ersten Tragflächentrapezes</t>
  </si>
  <si>
    <t xml:space="preserve">Wert z.B. am Ende des zweiten Trapezes</t>
  </si>
  <si>
    <t xml:space="preserve">Wert z.B. am Ende des dritten Trapezes</t>
  </si>
  <si>
    <t xml:space="preserve">Wert z.B. am Ende des vierten Trapezes (falls vorhanden)</t>
  </si>
  <si>
    <t xml:space="preserve">Wert z.B. am Ende des fünften Trapezes (falls vorhanden)</t>
  </si>
  <si>
    <t xml:space="preserve">Durchbiegung am Flächenende:</t>
  </si>
  <si>
    <t xml:space="preserve">W® = 1/2 x M(max) x b/2 x b/2 / E-Modul(Holmgurt) / J</t>
  </si>
  <si>
    <t xml:space="preserve">W®=</t>
  </si>
  <si>
    <t xml:space="preserve">W®</t>
  </si>
  <si>
    <t xml:space="preserve">Materialkennzahlen</t>
  </si>
  <si>
    <t xml:space="preserve">Materialien</t>
  </si>
  <si>
    <t xml:space="preserve">Spezifikation</t>
  </si>
  <si>
    <t xml:space="preserve">Querschitts-flächen  [mm²]</t>
  </si>
  <si>
    <t xml:space="preserve">Biegefestigkeit      Sigma (zul) [N/mm²]</t>
  </si>
  <si>
    <t xml:space="preserve">Druckfestig-keit   [N/mm²]</t>
  </si>
  <si>
    <t xml:space="preserve">Zugfestigkeit [N/mm²]</t>
  </si>
  <si>
    <t xml:space="preserve">Schubfestig-keit        Tau(zul) [N/mm²]</t>
  </si>
  <si>
    <t xml:space="preserve">Bruch-dehnung [%]</t>
  </si>
  <si>
    <r>
      <rPr>
        <sz val="11"/>
        <rFont val="Arial"/>
        <family val="2"/>
      </rPr>
      <t xml:space="preserve">Dichte [kg/m</t>
    </r>
    <r>
      <rPr>
        <vertAlign val="superscript"/>
        <sz val="11"/>
        <rFont val="Arial"/>
        <family val="2"/>
      </rPr>
      <t xml:space="preserve">³]</t>
    </r>
  </si>
  <si>
    <r>
      <rPr>
        <sz val="11"/>
        <rFont val="Arial"/>
        <family val="2"/>
      </rPr>
      <t xml:space="preserve">Elastizitäts-modul [N/mm</t>
    </r>
    <r>
      <rPr>
        <vertAlign val="superscript"/>
        <sz val="11"/>
        <rFont val="Arial"/>
        <family val="2"/>
      </rPr>
      <t xml:space="preserve">² ]</t>
    </r>
  </si>
  <si>
    <t xml:space="preserve">Garnfeinheit in tex</t>
  </si>
  <si>
    <t xml:space="preserve">Flächengewicht des UD-Geleges</t>
  </si>
  <si>
    <t xml:space="preserve">Faser des UD-Geleges</t>
  </si>
  <si>
    <t xml:space="preserve">Gurtmaterialien</t>
  </si>
  <si>
    <t xml:space="preserve">C Rovings HTA12k</t>
  </si>
  <si>
    <t xml:space="preserve">CFK</t>
  </si>
  <si>
    <t xml:space="preserve">C Rovings HTA 24k</t>
  </si>
  <si>
    <t xml:space="preserve">C Rovings C60</t>
  </si>
  <si>
    <t xml:space="preserve">Aramid Rovings</t>
  </si>
  <si>
    <t xml:space="preserve">AFK</t>
  </si>
  <si>
    <t xml:space="preserve">GfK Rovings 1,0mm²</t>
  </si>
  <si>
    <t xml:space="preserve">GFK</t>
  </si>
  <si>
    <t xml:space="preserve">GfK Rovings 2,0mm²</t>
  </si>
  <si>
    <t xml:space="preserve">Polystahl</t>
  </si>
  <si>
    <t xml:space="preserve">GFK-Ex</t>
  </si>
  <si>
    <t xml:space="preserve">Kiefernholz</t>
  </si>
  <si>
    <t xml:space="preserve">längs</t>
  </si>
  <si>
    <t xml:space="preserve">UD-CST50/300</t>
  </si>
  <si>
    <t xml:space="preserve">CFK-UD-Gelege</t>
  </si>
  <si>
    <t xml:space="preserve">AS4</t>
  </si>
  <si>
    <t xml:space="preserve">UD-CST80/200</t>
  </si>
  <si>
    <t xml:space="preserve">T700</t>
  </si>
  <si>
    <t xml:space="preserve">UD-CST100/300</t>
  </si>
  <si>
    <t xml:space="preserve">UD-CST125/300</t>
  </si>
  <si>
    <t xml:space="preserve">UD-CST150/300</t>
  </si>
  <si>
    <t xml:space="preserve">UD-CST200/300</t>
  </si>
  <si>
    <t xml:space="preserve">UD-CS250/244</t>
  </si>
  <si>
    <t xml:space="preserve">UHM K63712</t>
  </si>
  <si>
    <t xml:space="preserve">Faser von Sumitomo, Dichte 2,12, Zugfestigkeit 2600MPa, Zug E-Modul 640GPa, Bruchdehnung 0,4%</t>
  </si>
  <si>
    <t xml:space="preserve">UD-CST300/50</t>
  </si>
  <si>
    <t xml:space="preserve">Stegmaterialien</t>
  </si>
  <si>
    <t xml:space="preserve">AFK (Aramid-)gewebe</t>
  </si>
  <si>
    <t xml:space="preserve">GFK Gewebe</t>
  </si>
  <si>
    <t xml:space="preserve">CFK Gewebe</t>
  </si>
  <si>
    <t xml:space="preserve">Kernmaterial</t>
  </si>
  <si>
    <t xml:space="preserve">Abachi längs</t>
  </si>
  <si>
    <t xml:space="preserve">Balsaholz längs*</t>
  </si>
  <si>
    <t xml:space="preserve">Balsaholz quer</t>
  </si>
  <si>
    <t xml:space="preserve">quer</t>
  </si>
  <si>
    <t xml:space="preserve">Kiefernholz längs</t>
  </si>
  <si>
    <t xml:space="preserve">Kiefernholz quer</t>
  </si>
  <si>
    <t xml:space="preserve">Buchenholz längs</t>
  </si>
  <si>
    <t xml:space="preserve">Buchenholz quer</t>
  </si>
  <si>
    <t xml:space="preserve">Pappelholz längs</t>
  </si>
  <si>
    <t xml:space="preserve">Pappelholz quer</t>
  </si>
  <si>
    <t xml:space="preserve">Birkensperrholz</t>
  </si>
  <si>
    <t xml:space="preserve">Buchensperrholz</t>
  </si>
  <si>
    <t xml:space="preserve">Rohacell 31</t>
  </si>
  <si>
    <t xml:space="preserve">Rohacell 51</t>
  </si>
  <si>
    <t xml:space="preserve">Rohacell 71</t>
  </si>
  <si>
    <t xml:space="preserve">Styropor PS20</t>
  </si>
  <si>
    <t xml:space="preserve">PS20</t>
  </si>
  <si>
    <t xml:space="preserve">Styropor PS30</t>
  </si>
  <si>
    <t xml:space="preserve">PS30</t>
  </si>
  <si>
    <t xml:space="preserve">Roofmate</t>
  </si>
  <si>
    <t xml:space="preserve">PVC Hartschaum 30</t>
  </si>
  <si>
    <t xml:space="preserve">PVC Hartschaum 40</t>
  </si>
  <si>
    <t xml:space="preserve">PVC Hartschaum 60</t>
  </si>
  <si>
    <t xml:space="preserve">PVC Hartschaum 80</t>
  </si>
  <si>
    <t xml:space="preserve">Titan</t>
  </si>
  <si>
    <t xml:space="preserve">Aluminium</t>
  </si>
  <si>
    <t xml:space="preserve">Al-Mg 2,5</t>
  </si>
  <si>
    <t xml:space="preserve">Stahl</t>
  </si>
  <si>
    <t xml:space="preserve">Stahldraht</t>
  </si>
  <si>
    <t xml:space="preserve">*für eine Rohdichte von 150kg/m3</t>
  </si>
  <si>
    <t xml:space="preserve">längs bedeutet, dass der Faserverlauf des Holzes in Spannweitenrichtung verläuft</t>
  </si>
  <si>
    <t xml:space="preserve">quer bedeutet, dass der Faserverlauf des Holzes von Holmgurt zu Holmgurt verläuft</t>
  </si>
  <si>
    <t xml:space="preserve">Festigkeit von Klebe-Verbindungen</t>
  </si>
  <si>
    <t xml:space="preserve">Material</t>
  </si>
  <si>
    <t xml:space="preserve">Schubfestigkeit Tau N/mm2</t>
  </si>
  <si>
    <t xml:space="preserve">Holz/Holz</t>
  </si>
  <si>
    <t xml:space="preserve">GFK/Holz</t>
  </si>
  <si>
    <t xml:space="preserve">GFK/GFK</t>
  </si>
  <si>
    <t xml:space="preserve">Faser</t>
  </si>
  <si>
    <t xml:space="preserve">Faserdurchmesser in mm</t>
  </si>
  <si>
    <t xml:space="preserve">Faserquerschnitt in mm^2</t>
  </si>
  <si>
    <t xml:space="preserve">Fläche 24k</t>
  </si>
  <si>
    <t xml:space="preserve">60% Faservolumen</t>
  </si>
  <si>
    <t xml:space="preserve">Für die Anzahlberechnung zu verwenden</t>
  </si>
  <si>
    <t xml:space="preserve">12k = 12000 filaments = 800 tex, have a cross section of 0.7mm²</t>
  </si>
  <si>
    <t xml:space="preserve">T300</t>
  </si>
  <si>
    <t xml:space="preserve">0,38485 x 10^-4</t>
  </si>
  <si>
    <t xml:space="preserve">24k = 24000 filaments = 1600 tex, have a cross section of 1.5mm²</t>
  </si>
  <si>
    <t xml:space="preserve">T800</t>
  </si>
  <si>
    <t xml:space="preserve">0,19635 x 10^-4</t>
  </si>
  <si>
    <t xml:space="preserve">36k = 36000 filaments = 2400 tex, have a cross section of 2.1mm²</t>
  </si>
  <si>
    <t xml:space="preserve">MR60H24P</t>
  </si>
  <si>
    <t xml:space="preserve">Quelle: Toray</t>
  </si>
  <si>
    <t xml:space="preserve">Berechnung einer Flächensteckverbindung</t>
  </si>
  <si>
    <r>
      <rPr>
        <sz val="12"/>
        <rFont val="Arial"/>
        <family val="0"/>
      </rPr>
      <t xml:space="preserve">Mit den Werten der Holmberechnung ist es möglich, an den Knickstellen der Tragfläche, den nötigen Querschnitt einer Tragflächensteckung zu bestimmen. Hierzu wird das M</t>
    </r>
    <r>
      <rPr>
        <vertAlign val="subscript"/>
        <sz val="12"/>
        <rFont val="Arial"/>
        <family val="2"/>
      </rPr>
      <t xml:space="preserve">b(x)</t>
    </r>
    <r>
      <rPr>
        <sz val="12"/>
        <rFont val="Arial"/>
        <family val="0"/>
      </rPr>
      <t xml:space="preserve"> dieser Stelle aus der Tabelle der Ergebnisse eingesetzt. Die Ergebnisse in der unten aufgeführten Tabelle ergeben sich daher automatisch mit den Ergebnissen aus 'Berechnung der Werte'.</t>
    </r>
  </si>
  <si>
    <t xml:space="preserve">Für den rechteckigen Querschnitt wird verwendet:</t>
  </si>
  <si>
    <t xml:space="preserve">Breite des Stabes wird berechnet und mit b4 - 3mm anschließend verglichen, Höhe ist h1 - 3mm. Die 3mm werden für den Platzbedarf einer Hülle um den Stab abgezogen.</t>
  </si>
  <si>
    <t xml:space="preserve">b= Mb(Verbindungspunkt) x 6 / Sigma (Material) x (Steghöhe h1 - 3mm)**2</t>
  </si>
  <si>
    <t xml:space="preserve">Für den runden Vollquerschnitt wird verwendet:</t>
  </si>
  <si>
    <t xml:space="preserve">D=3.Wurzel (((Mb(Verbindungspunkt))/(Sigma(Material)*0,1))</t>
  </si>
  <si>
    <t xml:space="preserve">Steckverbindung mit rechteckigem Querschnitt</t>
  </si>
  <si>
    <t xml:space="preserve">Steckverbindung mit rundem Querschnitt</t>
  </si>
  <si>
    <t xml:space="preserve">Aus CFK</t>
  </si>
  <si>
    <t xml:space="preserve">Aus GFK</t>
  </si>
  <si>
    <t xml:space="preserve">Aus Stahl</t>
  </si>
  <si>
    <t xml:space="preserve">Berechnete Mindeststabbreite in mm</t>
  </si>
  <si>
    <t xml:space="preserve">maximal mögliche Stabbreite aufgrund der gewählten Holmstegbreite in mm</t>
  </si>
  <si>
    <t xml:space="preserve">Stabhöhe in der Rechnung in mm</t>
  </si>
  <si>
    <t xml:space="preserve">Berechneter Mindestdurchmesser in mm</t>
  </si>
  <si>
    <t xml:space="preserve">maximal möglicher Durchmesser aufgrund der gewählten Holmstegbreite in mm</t>
  </si>
  <si>
    <t xml:space="preserve">Ist die berechnete Stabbreite bei rechteckigem Querschnitt (D16-D23, G16-G23, J16-J23) größer als die Werte der maximal möglichen Stabbreite (E16-E23, H16-H23, K16-K23), so ist der Holmsteg an der Stelle der Steckverbindung zu verbreitern. Das gleiche gilt für die Rechnungen mit Kreisquerschnitt.</t>
  </si>
  <si>
    <t xml:space="preserve">Stützstoffeinlage (nicht lasttragend)</t>
  </si>
  <si>
    <t xml:space="preserve">Maximale Dicke des Verbinders (H):</t>
  </si>
  <si>
    <t xml:space="preserve">Gewählte Dicke des Verbinders (H):</t>
  </si>
  <si>
    <t xml:space="preserve">Mbmax=</t>
  </si>
  <si>
    <t xml:space="preserve">N/mm²</t>
  </si>
  <si>
    <t xml:space="preserve">Sigma=</t>
  </si>
  <si>
    <t xml:space="preserve">Breite des Verbinders (B):</t>
  </si>
  <si>
    <t xml:space="preserve">Maximale Höhe (h) des Stützstoffs im Verbinder=</t>
  </si>
  <si>
    <t xml:space="preserve">Bei negativen Werten an dieser Stelle müssen die Abmessungen des Verbinders vergrößert werden um mit Stützstoff zu arbeiten. </t>
  </si>
  <si>
    <t xml:space="preserve">Dicke (c)=</t>
  </si>
  <si>
    <t xml:space="preserve">Erstellt von Jaromir Ufer</t>
  </si>
  <si>
    <r>
      <rPr>
        <b val="true"/>
        <u val="single"/>
        <sz val="10"/>
        <rFont val="Arial"/>
        <family val="2"/>
      </rPr>
      <t xml:space="preserve">Umrechnung bei </t>
    </r>
    <r>
      <rPr>
        <b val="true"/>
        <i val="true"/>
        <u val="single"/>
        <sz val="10"/>
        <rFont val="Arial"/>
        <family val="2"/>
      </rPr>
      <t xml:space="preserve">gleichem</t>
    </r>
    <r>
      <rPr>
        <b val="true"/>
        <u val="single"/>
        <sz val="10"/>
        <rFont val="Arial"/>
        <family val="2"/>
      </rPr>
      <t xml:space="preserve"> Fasertyp (Roving / Gelege):</t>
    </r>
  </si>
  <si>
    <t xml:space="preserve">Garnfeinheit Roving in [tex]:</t>
  </si>
  <si>
    <t xml:space="preserve">1 tex: 1 Gramm pro 1000 Meter Garn oder Roving</t>
  </si>
  <si>
    <t xml:space="preserve">Anzahl Rovings:</t>
  </si>
  <si>
    <t xml:space="preserve">Flächengewicht Gelege in [g/m²]:</t>
  </si>
  <si>
    <t xml:space="preserve">Gelegebreite, die der Anzahl der Rovings entspricht in [mm]:</t>
  </si>
  <si>
    <t xml:space="preserve">Rovinganzahl = Gelegebreite x Flächengewicht / tex-Zahl</t>
  </si>
  <si>
    <r>
      <rPr>
        <b val="true"/>
        <u val="single"/>
        <sz val="10"/>
        <rFont val="Arial"/>
        <family val="2"/>
      </rPr>
      <t xml:space="preserve">Umrechnung bei </t>
    </r>
    <r>
      <rPr>
        <b val="true"/>
        <i val="true"/>
        <u val="single"/>
        <sz val="10"/>
        <rFont val="Arial"/>
        <family val="2"/>
      </rPr>
      <t xml:space="preserve">unterschiedlichem</t>
    </r>
    <r>
      <rPr>
        <b val="true"/>
        <u val="single"/>
        <sz val="10"/>
        <rFont val="Arial"/>
        <family val="2"/>
      </rPr>
      <t xml:space="preserve"> Fasertyp (Roving / Gelege):</t>
    </r>
  </si>
  <si>
    <t xml:space="preserve">Zugfestigkeit Roving [MPa]:</t>
  </si>
  <si>
    <t xml:space="preserve">Garnfeinheit (tex) Roving in [g/km]:</t>
  </si>
  <si>
    <t xml:space="preserve">Dichte Rovings in [g/cm³]:</t>
  </si>
  <si>
    <t xml:space="preserve">Zugfestigkeit Gelege [MPa]:</t>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0.00"/>
  </numFmts>
  <fonts count="44">
    <font>
      <sz val="12"/>
      <name val="Arial"/>
      <family val="0"/>
    </font>
    <font>
      <sz val="10"/>
      <name val="Arial"/>
      <family val="0"/>
    </font>
    <font>
      <sz val="10"/>
      <name val="Arial"/>
      <family val="0"/>
    </font>
    <font>
      <sz val="10"/>
      <name val="Arial"/>
      <family val="0"/>
    </font>
    <font>
      <b val="true"/>
      <sz val="20"/>
      <color rgb="FF0000D4"/>
      <name val="Arial"/>
      <family val="2"/>
    </font>
    <font>
      <b val="true"/>
      <sz val="16"/>
      <color rgb="FF0000D4"/>
      <name val="Arial"/>
      <family val="2"/>
    </font>
    <font>
      <b val="true"/>
      <sz val="18"/>
      <name val="Arial"/>
      <family val="2"/>
    </font>
    <font>
      <sz val="14"/>
      <name val="Arial"/>
      <family val="0"/>
    </font>
    <font>
      <sz val="14"/>
      <color rgb="FFDD0806"/>
      <name val="Arial"/>
      <family val="0"/>
    </font>
    <font>
      <sz val="14"/>
      <color rgb="FF99CC00"/>
      <name val="Arial"/>
      <family val="0"/>
    </font>
    <font>
      <sz val="14"/>
      <color rgb="FF00CCFF"/>
      <name val="Arial"/>
      <family val="2"/>
    </font>
    <font>
      <sz val="12"/>
      <color rgb="FFDD0806"/>
      <name val="Arial"/>
      <family val="0"/>
    </font>
    <font>
      <vertAlign val="subscript"/>
      <sz val="12"/>
      <name val="Arial"/>
      <family val="2"/>
    </font>
    <font>
      <u val="single"/>
      <sz val="12"/>
      <name val="Arial"/>
      <family val="2"/>
    </font>
    <font>
      <vertAlign val="superscript"/>
      <sz val="12"/>
      <name val="Arial"/>
      <family val="2"/>
    </font>
    <font>
      <vertAlign val="superscript"/>
      <sz val="10"/>
      <name val="Arial"/>
      <family val="2"/>
    </font>
    <font>
      <sz val="16"/>
      <name val="Arial"/>
      <family val="2"/>
    </font>
    <font>
      <sz val="12"/>
      <color rgb="FFDD0806"/>
      <name val="Arial"/>
      <family val="2"/>
    </font>
    <font>
      <sz val="9"/>
      <color rgb="FF000000"/>
      <name val="Arial"/>
      <family val="0"/>
    </font>
    <font>
      <sz val="8"/>
      <color rgb="FF000000"/>
      <name val="Tahoma"/>
      <family val="0"/>
    </font>
    <font>
      <b val="true"/>
      <sz val="9"/>
      <color rgb="FF000000"/>
      <name val="Arial"/>
      <family val="0"/>
    </font>
    <font>
      <sz val="24"/>
      <color rgb="FF000000"/>
      <name val="Arial"/>
      <family val="0"/>
    </font>
    <font>
      <sz val="16"/>
      <color rgb="FF000000"/>
      <name val="Arial"/>
      <family val="0"/>
    </font>
    <font>
      <sz val="32"/>
      <color rgb="FF000000"/>
      <name val="Arial"/>
      <family val="0"/>
    </font>
    <font>
      <sz val="12"/>
      <color rgb="FF000000"/>
      <name val="Arial"/>
      <family val="0"/>
    </font>
    <font>
      <vertAlign val="subscript"/>
      <sz val="12"/>
      <color rgb="FF000000"/>
      <name val="Arial"/>
      <family val="0"/>
    </font>
    <font>
      <vertAlign val="subscript"/>
      <sz val="24"/>
      <color rgb="FF000000"/>
      <name val="Arial"/>
      <family val="0"/>
    </font>
    <font>
      <b val="true"/>
      <u val="single"/>
      <sz val="14"/>
      <name val="Arial"/>
      <family val="2"/>
    </font>
    <font>
      <sz val="11"/>
      <name val="Arial"/>
      <family val="2"/>
    </font>
    <font>
      <vertAlign val="superscript"/>
      <sz val="11"/>
      <name val="Arial"/>
      <family val="2"/>
    </font>
    <font>
      <u val="single"/>
      <sz val="11"/>
      <name val="Arial"/>
      <family val="2"/>
    </font>
    <font>
      <sz val="10"/>
      <color rgb="FF000000"/>
      <name val="Verdana"/>
      <family val="2"/>
    </font>
    <font>
      <sz val="12"/>
      <color rgb="FF000000"/>
      <name val="Arial"/>
      <family val="2"/>
    </font>
    <font>
      <b val="true"/>
      <sz val="12"/>
      <color rgb="FF000000"/>
      <name val="Arial"/>
      <family val="2"/>
    </font>
    <font>
      <b val="true"/>
      <sz val="24"/>
      <color rgb="FF000000"/>
      <name val="Arial"/>
      <family val="2"/>
    </font>
    <font>
      <sz val="20.5"/>
      <color rgb="FF000000"/>
      <name val="Arial"/>
      <family val="2"/>
    </font>
    <font>
      <b val="true"/>
      <sz val="20.5"/>
      <color rgb="FF000000"/>
      <name val="Arial"/>
      <family val="2"/>
    </font>
    <font>
      <b val="true"/>
      <u val="single"/>
      <sz val="24"/>
      <name val="Arial"/>
      <family val="2"/>
    </font>
    <font>
      <b val="true"/>
      <sz val="16"/>
      <color rgb="FF000000"/>
      <name val="Calibri"/>
      <family val="0"/>
    </font>
    <font>
      <sz val="14"/>
      <color rgb="FF000000"/>
      <name val="Calibri"/>
      <family val="0"/>
    </font>
    <font>
      <b val="true"/>
      <u val="single"/>
      <sz val="10"/>
      <name val="Arial"/>
      <family val="2"/>
    </font>
    <font>
      <b val="true"/>
      <i val="true"/>
      <u val="single"/>
      <sz val="10"/>
      <name val="Arial"/>
      <family val="2"/>
    </font>
    <font>
      <b val="true"/>
      <sz val="10"/>
      <color rgb="FF000090"/>
      <name val="Arial"/>
      <family val="2"/>
    </font>
    <font>
      <b val="true"/>
      <sz val="8"/>
      <color rgb="FF000000"/>
      <name val="Tahoma"/>
      <family val="0"/>
    </font>
  </fonts>
  <fills count="11">
    <fill>
      <patternFill patternType="none"/>
    </fill>
    <fill>
      <patternFill patternType="gray125"/>
    </fill>
    <fill>
      <patternFill patternType="solid">
        <fgColor rgb="FFFFFF99"/>
        <bgColor rgb="FFFFFFCC"/>
      </patternFill>
    </fill>
    <fill>
      <patternFill patternType="solid">
        <fgColor rgb="FFDD0806"/>
        <bgColor rgb="FF993300"/>
      </patternFill>
    </fill>
    <fill>
      <patternFill patternType="solid">
        <fgColor rgb="FF99CC00"/>
        <bgColor rgb="FFFFCC00"/>
      </patternFill>
    </fill>
    <fill>
      <patternFill patternType="solid">
        <fgColor rgb="FF1FB714"/>
        <bgColor rgb="FF008000"/>
      </patternFill>
    </fill>
    <fill>
      <patternFill patternType="solid">
        <fgColor rgb="FFC0C0C0"/>
        <bgColor rgb="FFD9D9D9"/>
      </patternFill>
    </fill>
    <fill>
      <patternFill patternType="solid">
        <fgColor rgb="FFFFCC99"/>
        <bgColor rgb="FFD9D9D9"/>
      </patternFill>
    </fill>
    <fill>
      <patternFill patternType="solid">
        <fgColor rgb="FF00CCFF"/>
        <bgColor rgb="FF33CCCC"/>
      </patternFill>
    </fill>
    <fill>
      <patternFill patternType="solid">
        <fgColor rgb="FFFFFFFF"/>
        <bgColor rgb="FFFFFFCC"/>
      </patternFill>
    </fill>
    <fill>
      <patternFill patternType="solid">
        <fgColor rgb="FF90713A"/>
        <bgColor rgb="FF808080"/>
      </patternFill>
    </fill>
  </fills>
  <borders count="25">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3" borderId="6"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 fillId="0" borderId="14" xfId="0" applyFont="true" applyBorder="true" applyAlignment="false" applyProtection="true">
      <alignment horizontal="general" vertical="bottom" textRotation="0" wrapText="false" indent="0" shrinkToFit="false"/>
      <protection locked="true" hidden="true"/>
    </xf>
    <xf numFmtId="164" fontId="1" fillId="0" borderId="10" xfId="0" applyFont="true" applyBorder="true" applyAlignment="true" applyProtection="true">
      <alignment horizontal="left" vertical="bottom" textRotation="0" wrapText="false" indent="0" shrinkToFit="false"/>
      <protection locked="true" hidden="true"/>
    </xf>
    <xf numFmtId="164" fontId="1" fillId="0" borderId="10" xfId="0" applyFont="true" applyBorder="true" applyAlignment="false" applyProtection="true">
      <alignment horizontal="general" vertical="bottom" textRotation="0" wrapText="false" indent="0" shrinkToFit="false"/>
      <protection locked="true" hidden="true"/>
    </xf>
    <xf numFmtId="166" fontId="1" fillId="0" borderId="10"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 fillId="0" borderId="15" xfId="0" applyFont="true" applyBorder="true" applyAlignment="false" applyProtection="true">
      <alignment horizontal="general" vertical="bottom" textRotation="0" wrapText="false" indent="0" shrinkToFit="false"/>
      <protection locked="true" hidden="true"/>
    </xf>
    <xf numFmtId="164" fontId="1" fillId="0" borderId="12"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center" vertical="center" textRotation="0" wrapText="false" indent="0" shrinkToFit="true"/>
      <protection locked="true" hidden="false"/>
    </xf>
    <xf numFmtId="164" fontId="0" fillId="7"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7" fontId="0" fillId="8" borderId="6" xfId="0" applyFont="false" applyBorder="true" applyAlignment="false" applyProtection="false">
      <alignment horizontal="general" vertical="bottom" textRotation="0" wrapText="false" indent="0" shrinkToFit="false"/>
      <protection locked="true" hidden="false"/>
    </xf>
    <xf numFmtId="165" fontId="0" fillId="8" borderId="6" xfId="0" applyFont="tru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8" fontId="0" fillId="4" borderId="19" xfId="0" applyFont="false" applyBorder="true" applyAlignment="true" applyProtection="false">
      <alignment horizontal="center" vertical="center" textRotation="0" wrapText="false" indent="0" shrinkToFit="false"/>
      <protection locked="true" hidden="false"/>
    </xf>
    <xf numFmtId="168" fontId="0" fillId="4" borderId="6" xfId="0" applyFont="false" applyBorder="true" applyAlignment="true" applyProtection="false">
      <alignment horizontal="center" vertical="center" textRotation="0" wrapText="false" indent="0" shrinkToFit="false"/>
      <protection locked="true" hidden="false"/>
    </xf>
    <xf numFmtId="168" fontId="0" fillId="8"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false" hidden="tru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false" hidden="true"/>
    </xf>
    <xf numFmtId="164" fontId="28" fillId="0" borderId="14"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5"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4"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right" vertical="bottom" textRotation="0" wrapText="false" indent="0" shrinkToFit="false"/>
      <protection locked="true" hidden="false"/>
    </xf>
    <xf numFmtId="168" fontId="42" fillId="4"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38075940446"/>
          <c:y val="0.0331632653061225"/>
          <c:w val="0.933486036472558"/>
          <c:h val="0.901406508549366"/>
        </c:manualLayout>
      </c:layout>
      <c:scatterChart>
        <c:scatterStyle val="lineMarker"/>
        <c:varyColors val="0"/>
        <c:ser>
          <c:idx val="0"/>
          <c:order val="0"/>
          <c:spPr>
            <a:solidFill>
              <a:srgbClr val="dd0806"/>
            </a:solidFill>
            <a:ln w="37800">
              <a:solidFill>
                <a:srgbClr val="dd0806"/>
              </a:solidFill>
              <a:round/>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 der Werte'!$C$110:$C$121</c:f>
              <c:numCache>
                <c:formatCode>General</c:formatCode>
                <c:ptCount val="12"/>
                <c:pt idx="0">
                  <c:v>0</c:v>
                </c:pt>
                <c:pt idx="1">
                  <c:v>15</c:v>
                </c:pt>
                <c:pt idx="2">
                  <c:v>160</c:v>
                </c:pt>
                <c:pt idx="3">
                  <c:v>315</c:v>
                </c:pt>
                <c:pt idx="4">
                  <c:v>400</c:v>
                </c:pt>
                <c:pt idx="5">
                  <c:v>615</c:v>
                </c:pt>
                <c:pt idx="6">
                  <c:v>750</c:v>
                </c:pt>
                <c:pt idx="7">
                  <c:v>915</c:v>
                </c:pt>
                <c:pt idx="8">
                  <c:v>1100</c:v>
                </c:pt>
                <c:pt idx="9">
                  <c:v>1215</c:v>
                </c:pt>
                <c:pt idx="10">
                  <c:v>1400</c:v>
                </c:pt>
                <c:pt idx="11">
                  <c:v>1580</c:v>
                </c:pt>
              </c:numCache>
            </c:numRef>
          </c:xVal>
          <c:yVal>
            <c:numRef>
              <c:f>'Berechnung der Werte'!$L$110:$L$121</c:f>
              <c:numCache>
                <c:formatCode>General</c:formatCode>
                <c:ptCount val="12"/>
                <c:pt idx="0">
                  <c:v>48.3372543752976</c:v>
                </c:pt>
                <c:pt idx="1">
                  <c:v>47.3492930012365</c:v>
                </c:pt>
                <c:pt idx="2">
                  <c:v>39.1968988035497</c:v>
                </c:pt>
                <c:pt idx="3">
                  <c:v>30.9719108460962</c:v>
                </c:pt>
                <c:pt idx="4">
                  <c:v>27.3584349417358</c:v>
                </c:pt>
                <c:pt idx="5">
                  <c:v>18.8263516364833</c:v>
                </c:pt>
                <c:pt idx="6">
                  <c:v>14.6471034416572</c:v>
                </c:pt>
                <c:pt idx="7">
                  <c:v>10.0352290056843</c:v>
                </c:pt>
                <c:pt idx="8">
                  <c:v>5.84999950525699</c:v>
                </c:pt>
                <c:pt idx="9">
                  <c:v>3.65923040512668</c:v>
                </c:pt>
                <c:pt idx="10">
                  <c:v>1.11520796220748</c:v>
                </c:pt>
                <c:pt idx="11">
                  <c:v>0</c:v>
                </c:pt>
              </c:numCache>
            </c:numRef>
          </c:yVal>
          <c:smooth val="1"/>
        </c:ser>
        <c:axId val="35455249"/>
        <c:axId val="19814663"/>
      </c:scatterChart>
      <c:valAx>
        <c:axId val="3545524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lbspannweite in mm</a:t>
                </a:r>
              </a:p>
            </c:rich>
          </c:tx>
          <c:layout>
            <c:manualLayout>
              <c:xMode val="edge"/>
              <c:yMode val="edge"/>
              <c:x val="0.431283587349132"/>
              <c:y val="0.9380860452289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14663"/>
        <c:crossesAt val="0"/>
        <c:crossBetween val="midCat"/>
      </c:valAx>
      <c:valAx>
        <c:axId val="19814663"/>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zahl Rovings</a:t>
                </a:r>
              </a:p>
            </c:rich>
          </c:tx>
          <c:layout>
            <c:manualLayout>
              <c:xMode val="edge"/>
              <c:yMode val="edge"/>
              <c:x val="0.0110122456171262"/>
              <c:y val="0.1218974076116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455249"/>
        <c:crossesAt val="0"/>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156109593868"/>
          <c:y val="0.0312327633756205"/>
          <c:w val="0.955246233811999"/>
          <c:h val="0.925330943188086"/>
        </c:manualLayout>
      </c:layout>
      <c:barChart>
        <c:barDir val="col"/>
        <c:grouping val="clustered"/>
        <c:varyColors val="0"/>
        <c:axId val="84977643"/>
        <c:axId val="93883243"/>
      </c:barChart>
      <c:catAx>
        <c:axId val="84977643"/>
        <c:scaling>
          <c:orientation val="minMax"/>
        </c:scaling>
        <c:delete val="0"/>
        <c:axPos val="b"/>
        <c:numFmt formatCode="General" sourceLinked="1"/>
        <c:tickLblPos val="none"/>
        <c:spPr>
          <a:ln w="0">
            <a:noFill/>
          </a:ln>
        </c:spPr>
        <c:txPr>
          <a:bodyPr/>
          <a:lstStyle/>
          <a:p>
            <a:pPr>
              <a:defRPr b="0" sz="1800" spc="-1"/>
            </a:pPr>
          </a:p>
        </c:txPr>
        <c:crossAx val="93883243"/>
        <c:auto val="1"/>
        <c:lblAlgn val="ctr"/>
        <c:lblOffset val="100"/>
        <c:noMultiLvlLbl val="0"/>
      </c:catAx>
      <c:valAx>
        <c:axId val="93883243"/>
        <c:scaling>
          <c:orientation val="minMax"/>
        </c:scaling>
        <c:delete val="0"/>
        <c:axPos val="l"/>
        <c:numFmt formatCode="General" sourceLinked="1"/>
        <c:tickLblPos val="none"/>
        <c:spPr>
          <a:ln w="0">
            <a:noFill/>
          </a:ln>
        </c:spPr>
        <c:txPr>
          <a:bodyPr/>
          <a:lstStyle/>
          <a:p>
            <a:pPr>
              <a:defRPr b="0" sz="1800" spc="-1"/>
            </a:pPr>
          </a:p>
        </c:txPr>
        <c:crossAx val="84977643"/>
        <c:crossBetween val="midCat"/>
      </c:valAx>
      <c:spPr>
        <a:solidFill>
          <a:srgbClr val="d9d9d9"/>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UD-Gelegeanzahl und -länge</a:t>
            </a:r>
          </a:p>
        </c:rich>
      </c:tx>
      <c:layout>
        <c:manualLayout>
          <c:xMode val="edge"/>
          <c:yMode val="edge"/>
          <c:x val="0.267059963018403"/>
          <c:y val="0.0351336456324056"/>
        </c:manualLayout>
      </c:layout>
      <c:overlay val="0"/>
      <c:spPr>
        <a:noFill/>
        <a:ln w="0">
          <a:noFill/>
        </a:ln>
      </c:spPr>
    </c:title>
    <c:autoTitleDeleted val="0"/>
    <c:plotArea>
      <c:layout>
        <c:manualLayout>
          <c:xMode val="edge"/>
          <c:yMode val="edge"/>
          <c:x val="0.074095271638637"/>
          <c:y val="0.162028106916506"/>
          <c:w val="0.915382583428722"/>
          <c:h val="0.728575365114357"/>
        </c:manualLayout>
      </c:layout>
      <c:scatterChart>
        <c:scatterStyle val="line"/>
        <c:varyColors val="0"/>
        <c:ser>
          <c:idx val="0"/>
          <c:order val="0"/>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 der Werte'!$V$110:$V$132</c:f>
              <c:numCache>
                <c:formatCode>General</c:formatCode>
                <c:ptCount val="23"/>
                <c:pt idx="0">
                  <c:v>0</c:v>
                </c:pt>
                <c:pt idx="1">
                  <c:v>15</c:v>
                </c:pt>
                <c:pt idx="2">
                  <c:v>15</c:v>
                </c:pt>
                <c:pt idx="3">
                  <c:v>160</c:v>
                </c:pt>
                <c:pt idx="4">
                  <c:v>160</c:v>
                </c:pt>
                <c:pt idx="5">
                  <c:v>315</c:v>
                </c:pt>
                <c:pt idx="6">
                  <c:v>315</c:v>
                </c:pt>
                <c:pt idx="7">
                  <c:v>400</c:v>
                </c:pt>
                <c:pt idx="8">
                  <c:v>400</c:v>
                </c:pt>
                <c:pt idx="9">
                  <c:v>615</c:v>
                </c:pt>
                <c:pt idx="10">
                  <c:v>615</c:v>
                </c:pt>
                <c:pt idx="11">
                  <c:v>750</c:v>
                </c:pt>
                <c:pt idx="12">
                  <c:v>750</c:v>
                </c:pt>
                <c:pt idx="13">
                  <c:v>915</c:v>
                </c:pt>
                <c:pt idx="14">
                  <c:v>915</c:v>
                </c:pt>
                <c:pt idx="15">
                  <c:v>1100</c:v>
                </c:pt>
                <c:pt idx="16">
                  <c:v>1100</c:v>
                </c:pt>
                <c:pt idx="17">
                  <c:v>1215</c:v>
                </c:pt>
                <c:pt idx="18">
                  <c:v>1215</c:v>
                </c:pt>
                <c:pt idx="19">
                  <c:v>1400</c:v>
                </c:pt>
                <c:pt idx="20">
                  <c:v>1400</c:v>
                </c:pt>
                <c:pt idx="21">
                  <c:v>1580</c:v>
                </c:pt>
                <c:pt idx="22">
                  <c:v>1580</c:v>
                </c:pt>
              </c:numCache>
            </c:numRef>
          </c:xVal>
          <c:yVal>
            <c:numRef>
              <c:f>'Berechnung der Werte'!$X$110:$X$132</c:f>
              <c:numCache>
                <c:formatCode>General</c:formatCode>
                <c:ptCount val="23"/>
                <c:pt idx="0">
                  <c:v>8</c:v>
                </c:pt>
                <c:pt idx="1">
                  <c:v>8</c:v>
                </c:pt>
                <c:pt idx="2">
                  <c:v>8</c:v>
                </c:pt>
                <c:pt idx="3">
                  <c:v>8</c:v>
                </c:pt>
                <c:pt idx="4">
                  <c:v>8</c:v>
                </c:pt>
                <c:pt idx="5">
                  <c:v>8</c:v>
                </c:pt>
                <c:pt idx="6">
                  <c:v>6</c:v>
                </c:pt>
                <c:pt idx="7">
                  <c:v>6</c:v>
                </c:pt>
                <c:pt idx="8">
                  <c:v>6</c:v>
                </c:pt>
                <c:pt idx="9">
                  <c:v>6</c:v>
                </c:pt>
                <c:pt idx="10">
                  <c:v>5</c:v>
                </c:pt>
                <c:pt idx="11">
                  <c:v>5</c:v>
                </c:pt>
                <c:pt idx="12">
                  <c:v>4</c:v>
                </c:pt>
                <c:pt idx="13">
                  <c:v>4</c:v>
                </c:pt>
                <c:pt idx="14">
                  <c:v>3</c:v>
                </c:pt>
                <c:pt idx="15">
                  <c:v>3</c:v>
                </c:pt>
                <c:pt idx="16">
                  <c:v>2</c:v>
                </c:pt>
                <c:pt idx="17">
                  <c:v>2</c:v>
                </c:pt>
                <c:pt idx="18">
                  <c:v>2</c:v>
                </c:pt>
                <c:pt idx="19">
                  <c:v>2</c:v>
                </c:pt>
                <c:pt idx="20">
                  <c:v>1</c:v>
                </c:pt>
                <c:pt idx="21">
                  <c:v>1</c:v>
                </c:pt>
                <c:pt idx="22">
                  <c:v>0</c:v>
                </c:pt>
              </c:numCache>
            </c:numRef>
          </c:yVal>
          <c:smooth val="0"/>
        </c:ser>
        <c:axId val="8960283"/>
        <c:axId val="64658120"/>
      </c:scatterChart>
      <c:valAx>
        <c:axId val="8960283"/>
        <c:scaling>
          <c:orientation val="minMax"/>
        </c:scaling>
        <c:delete val="0"/>
        <c:axPos val="b"/>
        <c:majorGridlines>
          <c:spPr>
            <a:ln w="0">
              <a:solidFill>
                <a:srgbClr val="000000"/>
              </a:solidFill>
            </a:ln>
          </c:spPr>
        </c:majorGridlines>
        <c:title>
          <c:tx>
            <c:rich>
              <a:bodyPr rot="0"/>
              <a:lstStyle/>
              <a:p>
                <a:pPr>
                  <a:defRPr b="1" sz="2050" spc="-1" strike="noStrike">
                    <a:solidFill>
                      <a:srgbClr val="000000"/>
                    </a:solidFill>
                    <a:latin typeface="Arial"/>
                  </a:defRPr>
                </a:pPr>
                <a:r>
                  <a:rPr b="1" sz="2050" spc="-1" strike="noStrike">
                    <a:solidFill>
                      <a:srgbClr val="000000"/>
                    </a:solidFill>
                    <a:latin typeface="Arial"/>
                  </a:rPr>
                  <a:t>Halbspannweite in mm</a:t>
                </a:r>
              </a:p>
            </c:rich>
          </c:tx>
          <c:layout>
            <c:manualLayout>
              <c:xMode val="edge"/>
              <c:yMode val="edge"/>
              <c:x val="0.380250066038567"/>
              <c:y val="0.911821438412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64658120"/>
        <c:crossesAt val="0"/>
        <c:crossBetween val="midCat"/>
      </c:valAx>
      <c:valAx>
        <c:axId val="64658120"/>
        <c:scaling>
          <c:orientation val="minMax"/>
        </c:scaling>
        <c:delete val="0"/>
        <c:axPos val="l"/>
        <c:majorGridlines>
          <c:spPr>
            <a:ln w="0">
              <a:solidFill>
                <a:srgbClr val="000000"/>
              </a:solidFill>
            </a:ln>
          </c:spPr>
        </c:majorGridlines>
        <c:title>
          <c:tx>
            <c:rich>
              <a:bodyPr rot="-5400000"/>
              <a:lstStyle/>
              <a:p>
                <a:pPr>
                  <a:defRPr b="1" sz="2050" spc="-1" strike="noStrike">
                    <a:solidFill>
                      <a:srgbClr val="000000"/>
                    </a:solidFill>
                    <a:latin typeface="Arial"/>
                  </a:defRPr>
                </a:pPr>
                <a:r>
                  <a:rPr b="1" sz="2050" spc="-1" strike="noStrike">
                    <a:solidFill>
                      <a:srgbClr val="000000"/>
                    </a:solidFill>
                    <a:latin typeface="Arial"/>
                  </a:rPr>
                  <a:t>Anzahl Gelegelagen</a:t>
                </a:r>
              </a:p>
            </c:rich>
          </c:tx>
          <c:layout>
            <c:manualLayout>
              <c:xMode val="edge"/>
              <c:yMode val="edge"/>
              <c:x val="0.010962402042793"/>
              <c:y val="-0.21879305593827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8960283"/>
        <c:crossesAt val="0"/>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38075940446"/>
          <c:y val="0.0331632653061225"/>
          <c:w val="0.934455114086865"/>
          <c:h val="0.901406508549366"/>
        </c:manualLayout>
      </c:layout>
      <c:scatterChart>
        <c:scatterStyle val="lineMarker"/>
        <c:varyColors val="0"/>
        <c:ser>
          <c:idx val="0"/>
          <c:order val="0"/>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 der Werte'!$C$110:$C$121</c:f>
              <c:numCache>
                <c:formatCode>General</c:formatCode>
                <c:ptCount val="12"/>
                <c:pt idx="0">
                  <c:v>0</c:v>
                </c:pt>
                <c:pt idx="1">
                  <c:v>15</c:v>
                </c:pt>
                <c:pt idx="2">
                  <c:v>160</c:v>
                </c:pt>
                <c:pt idx="3">
                  <c:v>315</c:v>
                </c:pt>
                <c:pt idx="4">
                  <c:v>400</c:v>
                </c:pt>
                <c:pt idx="5">
                  <c:v>615</c:v>
                </c:pt>
                <c:pt idx="6">
                  <c:v>750</c:v>
                </c:pt>
                <c:pt idx="7">
                  <c:v>915</c:v>
                </c:pt>
                <c:pt idx="8">
                  <c:v>1100</c:v>
                </c:pt>
                <c:pt idx="9">
                  <c:v>1215</c:v>
                </c:pt>
                <c:pt idx="10">
                  <c:v>1400</c:v>
                </c:pt>
                <c:pt idx="11">
                  <c:v>1580</c:v>
                </c:pt>
              </c:numCache>
            </c:numRef>
          </c:xVal>
          <c:yVal>
            <c:numRef>
              <c:f>'Berechnung der Werte'!$R$110:$R$121</c:f>
              <c:numCache>
                <c:formatCode>General</c:formatCode>
                <c:ptCount val="12"/>
                <c:pt idx="0">
                  <c:v>0.245242896069593</c:v>
                </c:pt>
                <c:pt idx="1">
                  <c:v>0.242512243011302</c:v>
                </c:pt>
                <c:pt idx="2">
                  <c:v>0.221213575108269</c:v>
                </c:pt>
                <c:pt idx="3">
                  <c:v>0.19608462403825</c:v>
                </c:pt>
                <c:pt idx="4">
                  <c:v>0.185678998338595</c:v>
                </c:pt>
                <c:pt idx="5">
                  <c:v>0.15617223335149</c:v>
                </c:pt>
                <c:pt idx="6">
                  <c:v>0.141248108751366</c:v>
                </c:pt>
                <c:pt idx="7">
                  <c:v>0.120766643592737</c:v>
                </c:pt>
                <c:pt idx="8">
                  <c:v>0.0975179953036963</c:v>
                </c:pt>
                <c:pt idx="9">
                  <c:v>0.0802116980966273</c:v>
                </c:pt>
                <c:pt idx="10">
                  <c:v>0.0495660506658958</c:v>
                </c:pt>
                <c:pt idx="11">
                  <c:v>0</c:v>
                </c:pt>
              </c:numCache>
            </c:numRef>
          </c:yVal>
          <c:smooth val="1"/>
        </c:ser>
        <c:axId val="39769577"/>
        <c:axId val="19099843"/>
      </c:scatterChart>
      <c:valAx>
        <c:axId val="39769577"/>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lbspannweite in mm</a:t>
                </a:r>
              </a:p>
            </c:rich>
          </c:tx>
          <c:layout>
            <c:manualLayout>
              <c:xMode val="edge"/>
              <c:yMode val="edge"/>
              <c:x val="0.438639767421373"/>
              <c:y val="0.9380860452289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099843"/>
        <c:crossesAt val="0"/>
        <c:crossBetween val="midCat"/>
      </c:valAx>
      <c:valAx>
        <c:axId val="19099843"/>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icke der Stegbeschichtung in mm</a:t>
                </a:r>
              </a:p>
            </c:rich>
          </c:tx>
          <c:layout>
            <c:manualLayout>
              <c:xMode val="edge"/>
              <c:yMode val="edge"/>
              <c:x val="0.0110122456171262"/>
              <c:y val="-0.26027302813017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769577"/>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9440</xdr:colOff>
      <xdr:row>123</xdr:row>
      <xdr:rowOff>50760</xdr:rowOff>
    </xdr:from>
    <xdr:to>
      <xdr:col>6</xdr:col>
      <xdr:colOff>700200</xdr:colOff>
      <xdr:row>132</xdr:row>
      <xdr:rowOff>51120</xdr:rowOff>
    </xdr:to>
    <xdr:sp>
      <xdr:nvSpPr>
        <xdr:cNvPr id="0" name="Bogen 17"/>
        <xdr:cNvSpPr/>
      </xdr:nvSpPr>
      <xdr:spPr>
        <a:xfrm rot="4518600">
          <a:off x="3561480" y="30680280"/>
          <a:ext cx="1714680" cy="6863400"/>
        </a:xfrm>
        <a:custGeom>
          <a:avLst/>
          <a:gdLst/>
          <a:ahLst/>
          <a:rect l="l" t="t" r="r" b="b"/>
          <a:pathLst>
            <a:path stroke="0" w="1718056" h="7227842">
              <a:moveTo>
                <a:pt x="1644045" y="2146428"/>
              </a:moveTo>
              <a:cubicBezTo>
                <a:pt x="1697322" y="2650843"/>
                <a:pt x="1722427" y="3199897"/>
                <a:pt x="1717433" y="3751468"/>
              </a:cubicBezTo>
              <a:cubicBezTo>
                <a:pt x="1707483" y="4850440"/>
                <a:pt x="1579126" y="5870550"/>
                <a:pt x="1368693" y="6523048"/>
              </a:cubicBezTo>
              <a:lnTo>
                <a:pt x="859028" y="3613921"/>
              </a:lnTo>
              <a:lnTo>
                <a:pt x="1644045" y="2146428"/>
              </a:lnTo>
              <a:close/>
            </a:path>
            <a:path fill="none" w="1718056" h="7227842">
              <a:moveTo>
                <a:pt x="1644045" y="2146428"/>
              </a:moveTo>
              <a:cubicBezTo>
                <a:pt x="1697322" y="2650843"/>
                <a:pt x="1722427" y="3199897"/>
                <a:pt x="1717433" y="3751468"/>
              </a:cubicBezTo>
              <a:cubicBezTo>
                <a:pt x="1707483" y="4850440"/>
                <a:pt x="1579126" y="5870550"/>
                <a:pt x="1368693" y="6523048"/>
              </a:cubicBezTo>
            </a:path>
          </a:pathLst>
        </a:custGeom>
        <a:solidFill>
          <a:srgbClr val="ffffff"/>
        </a:solidFill>
        <a:ln w="63360">
          <a:solidFill>
            <a:srgbClr val="000000"/>
          </a:solidFill>
          <a:round/>
        </a:ln>
      </xdr:spPr>
      <xdr:style>
        <a:lnRef idx="0"/>
        <a:fillRef idx="0"/>
        <a:effectRef idx="0"/>
        <a:fontRef idx="minor"/>
      </xdr:style>
    </xdr:sp>
    <xdr:clientData/>
  </xdr:twoCellAnchor>
  <xdr:twoCellAnchor editAs="oneCell">
    <xdr:from>
      <xdr:col>3</xdr:col>
      <xdr:colOff>530640</xdr:colOff>
      <xdr:row>88</xdr:row>
      <xdr:rowOff>12240</xdr:rowOff>
    </xdr:from>
    <xdr:to>
      <xdr:col>5</xdr:col>
      <xdr:colOff>241920</xdr:colOff>
      <xdr:row>93</xdr:row>
      <xdr:rowOff>101880</xdr:rowOff>
    </xdr:to>
    <xdr:sp>
      <xdr:nvSpPr>
        <xdr:cNvPr id="1" name="Rectangle 4"/>
        <xdr:cNvSpPr/>
      </xdr:nvSpPr>
      <xdr:spPr>
        <a:xfrm>
          <a:off x="5439240" y="24463080"/>
          <a:ext cx="1218240" cy="1080000"/>
        </a:xfrm>
        <a:prstGeom prst="rect">
          <a:avLst/>
        </a:prstGeom>
        <a:solidFill>
          <a:srgbClr val="fcd5b5"/>
        </a:solidFill>
        <a:ln w="9360">
          <a:solidFill>
            <a:srgbClr val="000000"/>
          </a:solidFill>
          <a:miter/>
        </a:ln>
      </xdr:spPr>
      <xdr:style>
        <a:lnRef idx="0"/>
        <a:fillRef idx="0"/>
        <a:effectRef idx="0"/>
        <a:fontRef idx="minor"/>
      </xdr:style>
    </xdr:sp>
    <xdr:clientData/>
  </xdr:twoCellAnchor>
  <xdr:twoCellAnchor editAs="oneCell">
    <xdr:from>
      <xdr:col>3</xdr:col>
      <xdr:colOff>530640</xdr:colOff>
      <xdr:row>93</xdr:row>
      <xdr:rowOff>114840</xdr:rowOff>
    </xdr:from>
    <xdr:to>
      <xdr:col>5</xdr:col>
      <xdr:colOff>241920</xdr:colOff>
      <xdr:row>94</xdr:row>
      <xdr:rowOff>140040</xdr:rowOff>
    </xdr:to>
    <xdr:sp>
      <xdr:nvSpPr>
        <xdr:cNvPr id="2" name="Rectangle 5"/>
        <xdr:cNvSpPr/>
      </xdr:nvSpPr>
      <xdr:spPr>
        <a:xfrm>
          <a:off x="5439240" y="25556040"/>
          <a:ext cx="1218240" cy="215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30640</xdr:colOff>
      <xdr:row>86</xdr:row>
      <xdr:rowOff>165240</xdr:rowOff>
    </xdr:from>
    <xdr:to>
      <xdr:col>5</xdr:col>
      <xdr:colOff>241920</xdr:colOff>
      <xdr:row>88</xdr:row>
      <xdr:rowOff>12240</xdr:rowOff>
    </xdr:to>
    <xdr:sp>
      <xdr:nvSpPr>
        <xdr:cNvPr id="3" name="Rectangle 6"/>
        <xdr:cNvSpPr/>
      </xdr:nvSpPr>
      <xdr:spPr>
        <a:xfrm>
          <a:off x="5439240" y="24234840"/>
          <a:ext cx="1218240" cy="228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32480</xdr:colOff>
      <xdr:row>94</xdr:row>
      <xdr:rowOff>140040</xdr:rowOff>
    </xdr:from>
    <xdr:to>
      <xdr:col>7</xdr:col>
      <xdr:colOff>720</xdr:colOff>
      <xdr:row>95</xdr:row>
      <xdr:rowOff>139680</xdr:rowOff>
    </xdr:to>
    <xdr:sp>
      <xdr:nvSpPr>
        <xdr:cNvPr id="4" name="Rectangle 7"/>
        <xdr:cNvSpPr/>
      </xdr:nvSpPr>
      <xdr:spPr>
        <a:xfrm>
          <a:off x="4209120" y="25771680"/>
          <a:ext cx="3677760" cy="190440"/>
        </a:xfrm>
        <a:prstGeom prst="rec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109080</xdr:colOff>
      <xdr:row>86</xdr:row>
      <xdr:rowOff>12600</xdr:rowOff>
    </xdr:from>
    <xdr:to>
      <xdr:col>7</xdr:col>
      <xdr:colOff>720</xdr:colOff>
      <xdr:row>86</xdr:row>
      <xdr:rowOff>165240</xdr:rowOff>
    </xdr:to>
    <xdr:sp>
      <xdr:nvSpPr>
        <xdr:cNvPr id="5" name="Rectangle 8"/>
        <xdr:cNvSpPr/>
      </xdr:nvSpPr>
      <xdr:spPr>
        <a:xfrm>
          <a:off x="4185720" y="24082200"/>
          <a:ext cx="3701160" cy="152640"/>
        </a:xfrm>
        <a:prstGeom prst="rec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6</xdr:col>
      <xdr:colOff>72720</xdr:colOff>
      <xdr:row>86</xdr:row>
      <xdr:rowOff>165240</xdr:rowOff>
    </xdr:from>
    <xdr:to>
      <xdr:col>6</xdr:col>
      <xdr:colOff>73440</xdr:colOff>
      <xdr:row>94</xdr:row>
      <xdr:rowOff>152640</xdr:rowOff>
    </xdr:to>
    <xdr:sp>
      <xdr:nvSpPr>
        <xdr:cNvPr id="6" name="Line 9"/>
        <xdr:cNvSpPr/>
      </xdr:nvSpPr>
      <xdr:spPr>
        <a:xfrm>
          <a:off x="7223400" y="24234840"/>
          <a:ext cx="720" cy="1549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13200</xdr:colOff>
      <xdr:row>82</xdr:row>
      <xdr:rowOff>177840</xdr:rowOff>
    </xdr:from>
    <xdr:to>
      <xdr:col>6</xdr:col>
      <xdr:colOff>313920</xdr:colOff>
      <xdr:row>86</xdr:row>
      <xdr:rowOff>25200</xdr:rowOff>
    </xdr:to>
    <xdr:sp>
      <xdr:nvSpPr>
        <xdr:cNvPr id="7" name="Line 10"/>
        <xdr:cNvSpPr/>
      </xdr:nvSpPr>
      <xdr:spPr>
        <a:xfrm>
          <a:off x="7463880" y="23485680"/>
          <a:ext cx="72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3200</xdr:colOff>
      <xdr:row>86</xdr:row>
      <xdr:rowOff>165240</xdr:rowOff>
    </xdr:from>
    <xdr:to>
      <xdr:col>6</xdr:col>
      <xdr:colOff>313920</xdr:colOff>
      <xdr:row>88</xdr:row>
      <xdr:rowOff>12240</xdr:rowOff>
    </xdr:to>
    <xdr:sp>
      <xdr:nvSpPr>
        <xdr:cNvPr id="8" name="Line 11"/>
        <xdr:cNvSpPr/>
      </xdr:nvSpPr>
      <xdr:spPr>
        <a:xfrm flipV="1">
          <a:off x="7463880" y="242348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00</xdr:colOff>
      <xdr:row>92</xdr:row>
      <xdr:rowOff>101880</xdr:rowOff>
    </xdr:from>
    <xdr:to>
      <xdr:col>4</xdr:col>
      <xdr:colOff>36720</xdr:colOff>
      <xdr:row>93</xdr:row>
      <xdr:rowOff>127440</xdr:rowOff>
    </xdr:to>
    <xdr:sp>
      <xdr:nvSpPr>
        <xdr:cNvPr id="9" name="Line 12"/>
        <xdr:cNvSpPr/>
      </xdr:nvSpPr>
      <xdr:spPr>
        <a:xfrm>
          <a:off x="5740200" y="25352640"/>
          <a:ext cx="720" cy="21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480</xdr:colOff>
      <xdr:row>94</xdr:row>
      <xdr:rowOff>127440</xdr:rowOff>
    </xdr:from>
    <xdr:to>
      <xdr:col>4</xdr:col>
      <xdr:colOff>24840</xdr:colOff>
      <xdr:row>96</xdr:row>
      <xdr:rowOff>12600</xdr:rowOff>
    </xdr:to>
    <xdr:sp>
      <xdr:nvSpPr>
        <xdr:cNvPr id="10" name="Line 13"/>
        <xdr:cNvSpPr/>
      </xdr:nvSpPr>
      <xdr:spPr>
        <a:xfrm flipV="1">
          <a:off x="5728680" y="2575908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6</xdr:row>
      <xdr:rowOff>25200</xdr:rowOff>
    </xdr:from>
    <xdr:to>
      <xdr:col>8</xdr:col>
      <xdr:colOff>720</xdr:colOff>
      <xdr:row>86</xdr:row>
      <xdr:rowOff>25200</xdr:rowOff>
    </xdr:to>
    <xdr:sp>
      <xdr:nvSpPr>
        <xdr:cNvPr id="11" name="Line 14"/>
        <xdr:cNvSpPr/>
      </xdr:nvSpPr>
      <xdr:spPr>
        <a:xfrm>
          <a:off x="7886160" y="24094800"/>
          <a:ext cx="96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5</xdr:row>
      <xdr:rowOff>139680</xdr:rowOff>
    </xdr:from>
    <xdr:to>
      <xdr:col>7</xdr:col>
      <xdr:colOff>398520</xdr:colOff>
      <xdr:row>95</xdr:row>
      <xdr:rowOff>139680</xdr:rowOff>
    </xdr:to>
    <xdr:sp>
      <xdr:nvSpPr>
        <xdr:cNvPr id="12" name="Line 15"/>
        <xdr:cNvSpPr/>
      </xdr:nvSpPr>
      <xdr:spPr>
        <a:xfrm>
          <a:off x="7886160" y="25962120"/>
          <a:ext cx="39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1080</xdr:colOff>
      <xdr:row>86</xdr:row>
      <xdr:rowOff>12600</xdr:rowOff>
    </xdr:from>
    <xdr:to>
      <xdr:col>7</xdr:col>
      <xdr:colOff>362160</xdr:colOff>
      <xdr:row>95</xdr:row>
      <xdr:rowOff>127080</xdr:rowOff>
    </xdr:to>
    <xdr:sp>
      <xdr:nvSpPr>
        <xdr:cNvPr id="13" name="Line 16"/>
        <xdr:cNvSpPr/>
      </xdr:nvSpPr>
      <xdr:spPr>
        <a:xfrm flipH="1">
          <a:off x="8247240" y="24082200"/>
          <a:ext cx="1080" cy="1867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81080</xdr:colOff>
      <xdr:row>88</xdr:row>
      <xdr:rowOff>24840</xdr:rowOff>
    </xdr:from>
    <xdr:to>
      <xdr:col>3</xdr:col>
      <xdr:colOff>507240</xdr:colOff>
      <xdr:row>88</xdr:row>
      <xdr:rowOff>24840</xdr:rowOff>
    </xdr:to>
    <xdr:sp>
      <xdr:nvSpPr>
        <xdr:cNvPr id="14" name="Line 17"/>
        <xdr:cNvSpPr/>
      </xdr:nvSpPr>
      <xdr:spPr>
        <a:xfrm flipH="1">
          <a:off x="5089680" y="24475680"/>
          <a:ext cx="32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2240</xdr:colOff>
      <xdr:row>93</xdr:row>
      <xdr:rowOff>114840</xdr:rowOff>
    </xdr:from>
    <xdr:to>
      <xdr:col>3</xdr:col>
      <xdr:colOff>518760</xdr:colOff>
      <xdr:row>93</xdr:row>
      <xdr:rowOff>114840</xdr:rowOff>
    </xdr:to>
    <xdr:sp>
      <xdr:nvSpPr>
        <xdr:cNvPr id="15" name="Line 18"/>
        <xdr:cNvSpPr/>
      </xdr:nvSpPr>
      <xdr:spPr>
        <a:xfrm flipH="1">
          <a:off x="5100840" y="25556040"/>
          <a:ext cx="32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320</xdr:colOff>
      <xdr:row>88</xdr:row>
      <xdr:rowOff>12240</xdr:rowOff>
    </xdr:from>
    <xdr:to>
      <xdr:col>3</xdr:col>
      <xdr:colOff>230040</xdr:colOff>
      <xdr:row>93</xdr:row>
      <xdr:rowOff>127440</xdr:rowOff>
    </xdr:to>
    <xdr:sp>
      <xdr:nvSpPr>
        <xdr:cNvPr id="16" name="Line 19"/>
        <xdr:cNvSpPr/>
      </xdr:nvSpPr>
      <xdr:spPr>
        <a:xfrm flipH="1">
          <a:off x="5137920" y="24463080"/>
          <a:ext cx="720" cy="1105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53440</xdr:colOff>
      <xdr:row>89</xdr:row>
      <xdr:rowOff>101880</xdr:rowOff>
    </xdr:from>
    <xdr:to>
      <xdr:col>2</xdr:col>
      <xdr:colOff>772560</xdr:colOff>
      <xdr:row>92</xdr:row>
      <xdr:rowOff>37800</xdr:rowOff>
    </xdr:to>
    <xdr:sp>
      <xdr:nvSpPr>
        <xdr:cNvPr id="17" name="Text Box 20"/>
        <xdr:cNvSpPr/>
      </xdr:nvSpPr>
      <xdr:spPr>
        <a:xfrm>
          <a:off x="4330080" y="24781320"/>
          <a:ext cx="519120" cy="50724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h1</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4</xdr:col>
      <xdr:colOff>216720</xdr:colOff>
      <xdr:row>91</xdr:row>
      <xdr:rowOff>88560</xdr:rowOff>
    </xdr:from>
    <xdr:to>
      <xdr:col>4</xdr:col>
      <xdr:colOff>482760</xdr:colOff>
      <xdr:row>94</xdr:row>
      <xdr:rowOff>12960</xdr:rowOff>
    </xdr:to>
    <xdr:sp>
      <xdr:nvSpPr>
        <xdr:cNvPr id="18" name="Text Box 21"/>
        <xdr:cNvSpPr/>
      </xdr:nvSpPr>
      <xdr:spPr>
        <a:xfrm>
          <a:off x="5920920" y="25148880"/>
          <a:ext cx="266040" cy="49572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t</a:t>
          </a:r>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6</xdr:col>
      <xdr:colOff>349920</xdr:colOff>
      <xdr:row>81</xdr:row>
      <xdr:rowOff>165240</xdr:rowOff>
    </xdr:from>
    <xdr:to>
      <xdr:col>9</xdr:col>
      <xdr:colOff>194040</xdr:colOff>
      <xdr:row>85</xdr:row>
      <xdr:rowOff>101880</xdr:rowOff>
    </xdr:to>
    <xdr:sp>
      <xdr:nvSpPr>
        <xdr:cNvPr id="19" name="Text Box 22"/>
        <xdr:cNvSpPr/>
      </xdr:nvSpPr>
      <xdr:spPr>
        <a:xfrm>
          <a:off x="7500600" y="23282280"/>
          <a:ext cx="2315520" cy="698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Beplankungsdicke oder Sandwichschalendicke</a:t>
          </a:r>
          <a:endParaRPr b="0" lang="en-US" sz="1600" spc="-1" strike="noStrike">
            <a:latin typeface="Times New Roman"/>
          </a:endParaRPr>
        </a:p>
        <a:p>
          <a:endParaRPr b="0" lang="en-US" sz="2400" spc="-1" strike="noStrike">
            <a:latin typeface="Times New Roman"/>
          </a:endParaRPr>
        </a:p>
      </xdr:txBody>
    </xdr:sp>
    <xdr:clientData/>
  </xdr:twoCellAnchor>
  <xdr:twoCellAnchor editAs="oneCell">
    <xdr:from>
      <xdr:col>6</xdr:col>
      <xdr:colOff>60480</xdr:colOff>
      <xdr:row>89</xdr:row>
      <xdr:rowOff>127080</xdr:rowOff>
    </xdr:from>
    <xdr:to>
      <xdr:col>6</xdr:col>
      <xdr:colOff>410760</xdr:colOff>
      <xdr:row>91</xdr:row>
      <xdr:rowOff>165240</xdr:rowOff>
    </xdr:to>
    <xdr:sp>
      <xdr:nvSpPr>
        <xdr:cNvPr id="20" name="Text Box 23"/>
        <xdr:cNvSpPr/>
      </xdr:nvSpPr>
      <xdr:spPr>
        <a:xfrm>
          <a:off x="7211160" y="24806520"/>
          <a:ext cx="350280" cy="41904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h</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7</xdr:col>
      <xdr:colOff>508680</xdr:colOff>
      <xdr:row>89</xdr:row>
      <xdr:rowOff>25200</xdr:rowOff>
    </xdr:from>
    <xdr:to>
      <xdr:col>7</xdr:col>
      <xdr:colOff>770040</xdr:colOff>
      <xdr:row>92</xdr:row>
      <xdr:rowOff>176400</xdr:rowOff>
    </xdr:to>
    <xdr:sp>
      <xdr:nvSpPr>
        <xdr:cNvPr id="21" name="Text Box 24"/>
        <xdr:cNvSpPr/>
      </xdr:nvSpPr>
      <xdr:spPr>
        <a:xfrm>
          <a:off x="8394840" y="24704640"/>
          <a:ext cx="261360" cy="722520"/>
        </a:xfrm>
        <a:prstGeom prst="rect">
          <a:avLst/>
        </a:prstGeom>
        <a:noFill/>
        <a:ln w="0">
          <a:noFill/>
        </a:ln>
      </xdr:spPr>
      <xdr:style>
        <a:lnRef idx="0"/>
        <a:fillRef idx="0"/>
        <a:effectRef idx="0"/>
        <a:fontRef idx="minor"/>
      </xdr:style>
      <xdr:txBody>
        <a:bodyPr wrap="none" lIns="20160" rIns="20160" tIns="20160" bIns="20160" anchor="t">
          <a:spAutoFit/>
        </a:bodyPr>
        <a:p>
          <a:r>
            <a:rPr b="0" lang="en-US" sz="2400" spc="-1" strike="noStrike">
              <a:solidFill>
                <a:srgbClr val="000000"/>
              </a:solidFill>
              <a:latin typeface="Arial"/>
            </a:rPr>
            <a:t>H</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530640</xdr:colOff>
      <xdr:row>83</xdr:row>
      <xdr:rowOff>50400</xdr:rowOff>
    </xdr:from>
    <xdr:to>
      <xdr:col>3</xdr:col>
      <xdr:colOff>531360</xdr:colOff>
      <xdr:row>86</xdr:row>
      <xdr:rowOff>165240</xdr:rowOff>
    </xdr:to>
    <xdr:sp>
      <xdr:nvSpPr>
        <xdr:cNvPr id="22" name="Line 25"/>
        <xdr:cNvSpPr/>
      </xdr:nvSpPr>
      <xdr:spPr>
        <a:xfrm flipV="1">
          <a:off x="5439240" y="23548680"/>
          <a:ext cx="720" cy="686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1200</xdr:colOff>
      <xdr:row>83</xdr:row>
      <xdr:rowOff>62640</xdr:rowOff>
    </xdr:from>
    <xdr:to>
      <xdr:col>5</xdr:col>
      <xdr:colOff>241920</xdr:colOff>
      <xdr:row>86</xdr:row>
      <xdr:rowOff>164880</xdr:rowOff>
    </xdr:to>
    <xdr:sp>
      <xdr:nvSpPr>
        <xdr:cNvPr id="23" name="Line 26"/>
        <xdr:cNvSpPr/>
      </xdr:nvSpPr>
      <xdr:spPr>
        <a:xfrm flipV="1">
          <a:off x="6656760" y="23560920"/>
          <a:ext cx="720" cy="67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0640</xdr:colOff>
      <xdr:row>83</xdr:row>
      <xdr:rowOff>139680</xdr:rowOff>
    </xdr:from>
    <xdr:to>
      <xdr:col>5</xdr:col>
      <xdr:colOff>241920</xdr:colOff>
      <xdr:row>83</xdr:row>
      <xdr:rowOff>139680</xdr:rowOff>
    </xdr:to>
    <xdr:sp>
      <xdr:nvSpPr>
        <xdr:cNvPr id="24" name="Line 27"/>
        <xdr:cNvSpPr/>
      </xdr:nvSpPr>
      <xdr:spPr>
        <a:xfrm>
          <a:off x="5439240" y="23637960"/>
          <a:ext cx="1218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04840</xdr:colOff>
      <xdr:row>81</xdr:row>
      <xdr:rowOff>127440</xdr:rowOff>
    </xdr:from>
    <xdr:to>
      <xdr:col>4</xdr:col>
      <xdr:colOff>554760</xdr:colOff>
      <xdr:row>84</xdr:row>
      <xdr:rowOff>75960</xdr:rowOff>
    </xdr:to>
    <xdr:sp>
      <xdr:nvSpPr>
        <xdr:cNvPr id="25" name="Text Box 28"/>
        <xdr:cNvSpPr/>
      </xdr:nvSpPr>
      <xdr:spPr>
        <a:xfrm>
          <a:off x="5909040" y="23244480"/>
          <a:ext cx="349920" cy="5202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b</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1411200</xdr:colOff>
      <xdr:row>81</xdr:row>
      <xdr:rowOff>75960</xdr:rowOff>
    </xdr:from>
    <xdr:to>
      <xdr:col>2</xdr:col>
      <xdr:colOff>434520</xdr:colOff>
      <xdr:row>84</xdr:row>
      <xdr:rowOff>165240</xdr:rowOff>
    </xdr:to>
    <xdr:sp>
      <xdr:nvSpPr>
        <xdr:cNvPr id="26" name="Text Box 29"/>
        <xdr:cNvSpPr/>
      </xdr:nvSpPr>
      <xdr:spPr>
        <a:xfrm>
          <a:off x="1929240" y="23193000"/>
          <a:ext cx="2581920" cy="660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Holmquerschnitt</a:t>
          </a:r>
          <a:endParaRPr b="0" lang="en-US" sz="2400" spc="-1" strike="noStrike">
            <a:latin typeface="Times New Roman"/>
          </a:endParaRPr>
        </a:p>
        <a:p>
          <a:endParaRPr b="0" lang="en-US" sz="3200" spc="-1" strike="noStrike">
            <a:latin typeface="Times New Roman"/>
          </a:endParaRPr>
        </a:p>
      </xdr:txBody>
    </xdr:sp>
    <xdr:clientData/>
  </xdr:twoCellAnchor>
  <xdr:twoCellAnchor editAs="oneCell">
    <xdr:from>
      <xdr:col>1</xdr:col>
      <xdr:colOff>649800</xdr:colOff>
      <xdr:row>12</xdr:row>
      <xdr:rowOff>88920</xdr:rowOff>
    </xdr:from>
    <xdr:to>
      <xdr:col>1</xdr:col>
      <xdr:colOff>2151360</xdr:colOff>
      <xdr:row>14</xdr:row>
      <xdr:rowOff>165600</xdr:rowOff>
    </xdr:to>
    <xdr:sp>
      <xdr:nvSpPr>
        <xdr:cNvPr id="27" name="Rectangle 32"/>
        <xdr:cNvSpPr/>
      </xdr:nvSpPr>
      <xdr:spPr>
        <a:xfrm>
          <a:off x="1167840" y="5718240"/>
          <a:ext cx="1501560" cy="686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147760</xdr:colOff>
      <xdr:row>12</xdr:row>
      <xdr:rowOff>88920</xdr:rowOff>
    </xdr:from>
    <xdr:to>
      <xdr:col>3</xdr:col>
      <xdr:colOff>720</xdr:colOff>
      <xdr:row>12</xdr:row>
      <xdr:rowOff>152280</xdr:rowOff>
    </xdr:to>
    <xdr:sp>
      <xdr:nvSpPr>
        <xdr:cNvPr id="28" name="Line 33"/>
        <xdr:cNvSpPr/>
      </xdr:nvSpPr>
      <xdr:spPr>
        <a:xfrm>
          <a:off x="2665800" y="5718240"/>
          <a:ext cx="2243520" cy="633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147760</xdr:colOff>
      <xdr:row>14</xdr:row>
      <xdr:rowOff>151920</xdr:rowOff>
    </xdr:from>
    <xdr:to>
      <xdr:col>2</xdr:col>
      <xdr:colOff>627840</xdr:colOff>
      <xdr:row>14</xdr:row>
      <xdr:rowOff>165240</xdr:rowOff>
    </xdr:to>
    <xdr:sp>
      <xdr:nvSpPr>
        <xdr:cNvPr id="29" name="Line 34"/>
        <xdr:cNvSpPr/>
      </xdr:nvSpPr>
      <xdr:spPr>
        <a:xfrm flipV="1">
          <a:off x="2665800" y="6390720"/>
          <a:ext cx="2038680" cy="1332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639360</xdr:colOff>
      <xdr:row>12</xdr:row>
      <xdr:rowOff>139320</xdr:rowOff>
    </xdr:from>
    <xdr:to>
      <xdr:col>2</xdr:col>
      <xdr:colOff>663840</xdr:colOff>
      <xdr:row>14</xdr:row>
      <xdr:rowOff>140040</xdr:rowOff>
    </xdr:to>
    <xdr:sp>
      <xdr:nvSpPr>
        <xdr:cNvPr id="30" name="Line 35"/>
        <xdr:cNvSpPr/>
      </xdr:nvSpPr>
      <xdr:spPr>
        <a:xfrm>
          <a:off x="4716000" y="5768640"/>
          <a:ext cx="24480" cy="61020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639360</xdr:colOff>
      <xdr:row>12</xdr:row>
      <xdr:rowOff>152280</xdr:rowOff>
    </xdr:from>
    <xdr:to>
      <xdr:col>4</xdr:col>
      <xdr:colOff>12600</xdr:colOff>
      <xdr:row>13</xdr:row>
      <xdr:rowOff>12240</xdr:rowOff>
    </xdr:to>
    <xdr:sp>
      <xdr:nvSpPr>
        <xdr:cNvPr id="31" name="Line 36"/>
        <xdr:cNvSpPr/>
      </xdr:nvSpPr>
      <xdr:spPr>
        <a:xfrm>
          <a:off x="4716000" y="5781600"/>
          <a:ext cx="1000800" cy="788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639360</xdr:colOff>
      <xdr:row>14</xdr:row>
      <xdr:rowOff>140040</xdr:rowOff>
    </xdr:from>
    <xdr:to>
      <xdr:col>4</xdr:col>
      <xdr:colOff>12600</xdr:colOff>
      <xdr:row>14</xdr:row>
      <xdr:rowOff>140040</xdr:rowOff>
    </xdr:to>
    <xdr:sp>
      <xdr:nvSpPr>
        <xdr:cNvPr id="32" name="Line 37"/>
        <xdr:cNvSpPr/>
      </xdr:nvSpPr>
      <xdr:spPr>
        <a:xfrm>
          <a:off x="4716000" y="6378840"/>
          <a:ext cx="1000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1880</xdr:colOff>
      <xdr:row>13</xdr:row>
      <xdr:rowOff>12240</xdr:rowOff>
    </xdr:from>
    <xdr:to>
      <xdr:col>4</xdr:col>
      <xdr:colOff>12600</xdr:colOff>
      <xdr:row>14</xdr:row>
      <xdr:rowOff>127080</xdr:rowOff>
    </xdr:to>
    <xdr:sp>
      <xdr:nvSpPr>
        <xdr:cNvPr id="33" name="Line 38"/>
        <xdr:cNvSpPr/>
      </xdr:nvSpPr>
      <xdr:spPr>
        <a:xfrm>
          <a:off x="5716080" y="5860440"/>
          <a:ext cx="720" cy="5054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1880</xdr:colOff>
      <xdr:row>13</xdr:row>
      <xdr:rowOff>12240</xdr:rowOff>
    </xdr:from>
    <xdr:to>
      <xdr:col>5</xdr:col>
      <xdr:colOff>720</xdr:colOff>
      <xdr:row>13</xdr:row>
      <xdr:rowOff>126720</xdr:rowOff>
    </xdr:to>
    <xdr:sp>
      <xdr:nvSpPr>
        <xdr:cNvPr id="34" name="Line 39"/>
        <xdr:cNvSpPr/>
      </xdr:nvSpPr>
      <xdr:spPr>
        <a:xfrm>
          <a:off x="5716080" y="5860440"/>
          <a:ext cx="700200" cy="11448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1880</xdr:colOff>
      <xdr:row>14</xdr:row>
      <xdr:rowOff>127080</xdr:rowOff>
    </xdr:from>
    <xdr:to>
      <xdr:col>5</xdr:col>
      <xdr:colOff>12600</xdr:colOff>
      <xdr:row>14</xdr:row>
      <xdr:rowOff>140040</xdr:rowOff>
    </xdr:to>
    <xdr:sp>
      <xdr:nvSpPr>
        <xdr:cNvPr id="35" name="Line 40"/>
        <xdr:cNvSpPr/>
      </xdr:nvSpPr>
      <xdr:spPr>
        <a:xfrm flipV="1">
          <a:off x="5716080" y="6365880"/>
          <a:ext cx="712080" cy="129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710640</xdr:colOff>
      <xdr:row>13</xdr:row>
      <xdr:rowOff>305280</xdr:rowOff>
    </xdr:from>
    <xdr:to>
      <xdr:col>5</xdr:col>
      <xdr:colOff>711360</xdr:colOff>
      <xdr:row>14</xdr:row>
      <xdr:rowOff>114840</xdr:rowOff>
    </xdr:to>
    <xdr:sp>
      <xdr:nvSpPr>
        <xdr:cNvPr id="36" name="Line 41"/>
        <xdr:cNvSpPr/>
      </xdr:nvSpPr>
      <xdr:spPr>
        <a:xfrm>
          <a:off x="7126200" y="6153480"/>
          <a:ext cx="720" cy="2001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666720</xdr:colOff>
      <xdr:row>13</xdr:row>
      <xdr:rowOff>25920</xdr:rowOff>
    </xdr:from>
    <xdr:to>
      <xdr:col>1</xdr:col>
      <xdr:colOff>786240</xdr:colOff>
      <xdr:row>13</xdr:row>
      <xdr:rowOff>219240</xdr:rowOff>
    </xdr:to>
    <xdr:sp>
      <xdr:nvSpPr>
        <xdr:cNvPr id="37" name="Text Box 42"/>
        <xdr:cNvSpPr/>
      </xdr:nvSpPr>
      <xdr:spPr>
        <a:xfrm>
          <a:off x="1184760" y="5874120"/>
          <a:ext cx="11952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t</a:t>
          </a:r>
          <a:r>
            <a:rPr b="0" lang="en-US" sz="1200" spc="-1" strike="noStrike" baseline="-8000">
              <a:solidFill>
                <a:srgbClr val="000000"/>
              </a:solidFill>
              <a:latin typeface="Arial"/>
            </a:rPr>
            <a:t>1</a:t>
          </a:r>
          <a:endParaRPr b="0" lang="en-US" sz="1200" spc="-1" strike="noStrike">
            <a:latin typeface="Times New Roman"/>
          </a:endParaRPr>
        </a:p>
      </xdr:txBody>
    </xdr:sp>
    <xdr:clientData/>
  </xdr:twoCellAnchor>
  <xdr:twoCellAnchor editAs="oneCell">
    <xdr:from>
      <xdr:col>1</xdr:col>
      <xdr:colOff>2150280</xdr:colOff>
      <xdr:row>13</xdr:row>
      <xdr:rowOff>50400</xdr:rowOff>
    </xdr:from>
    <xdr:to>
      <xdr:col>1</xdr:col>
      <xdr:colOff>2269800</xdr:colOff>
      <xdr:row>13</xdr:row>
      <xdr:rowOff>243720</xdr:rowOff>
    </xdr:to>
    <xdr:sp>
      <xdr:nvSpPr>
        <xdr:cNvPr id="38" name="Text Box 43"/>
        <xdr:cNvSpPr/>
      </xdr:nvSpPr>
      <xdr:spPr>
        <a:xfrm>
          <a:off x="2668320" y="5898600"/>
          <a:ext cx="11952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t</a:t>
          </a:r>
          <a:r>
            <a:rPr b="0" lang="en-US" sz="1200" spc="-1" strike="noStrike" baseline="-8000">
              <a:solidFill>
                <a:srgbClr val="000000"/>
              </a:solidFill>
              <a:latin typeface="Arial"/>
            </a:rPr>
            <a:t>2</a:t>
          </a:r>
          <a:endParaRPr b="0" lang="en-US" sz="1200" spc="-1" strike="noStrike">
            <a:latin typeface="Times New Roman"/>
          </a:endParaRPr>
        </a:p>
      </xdr:txBody>
    </xdr:sp>
    <xdr:clientData/>
  </xdr:twoCellAnchor>
  <xdr:twoCellAnchor editAs="oneCell">
    <xdr:from>
      <xdr:col>3</xdr:col>
      <xdr:colOff>24840</xdr:colOff>
      <xdr:row>13</xdr:row>
      <xdr:rowOff>126720</xdr:rowOff>
    </xdr:from>
    <xdr:to>
      <xdr:col>3</xdr:col>
      <xdr:colOff>144360</xdr:colOff>
      <xdr:row>13</xdr:row>
      <xdr:rowOff>320040</xdr:rowOff>
    </xdr:to>
    <xdr:sp>
      <xdr:nvSpPr>
        <xdr:cNvPr id="39" name="Text Box 44"/>
        <xdr:cNvSpPr/>
      </xdr:nvSpPr>
      <xdr:spPr>
        <a:xfrm>
          <a:off x="4933440" y="5974920"/>
          <a:ext cx="11952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t</a:t>
          </a:r>
          <a:r>
            <a:rPr b="0" lang="en-US" sz="1200" spc="-1" strike="noStrike" baseline="-8000">
              <a:solidFill>
                <a:srgbClr val="000000"/>
              </a:solidFill>
              <a:latin typeface="Arial"/>
            </a:rPr>
            <a:t>3</a:t>
          </a:r>
          <a:endParaRPr b="0" lang="en-US" sz="1200" spc="-1" strike="noStrike">
            <a:latin typeface="Times New Roman"/>
          </a:endParaRPr>
        </a:p>
      </xdr:txBody>
    </xdr:sp>
    <xdr:clientData/>
  </xdr:twoCellAnchor>
  <xdr:twoCellAnchor editAs="oneCell">
    <xdr:from>
      <xdr:col>4</xdr:col>
      <xdr:colOff>12600</xdr:colOff>
      <xdr:row>13</xdr:row>
      <xdr:rowOff>152640</xdr:rowOff>
    </xdr:from>
    <xdr:to>
      <xdr:col>4</xdr:col>
      <xdr:colOff>132120</xdr:colOff>
      <xdr:row>13</xdr:row>
      <xdr:rowOff>345960</xdr:rowOff>
    </xdr:to>
    <xdr:sp>
      <xdr:nvSpPr>
        <xdr:cNvPr id="40" name="Text Box 45"/>
        <xdr:cNvSpPr/>
      </xdr:nvSpPr>
      <xdr:spPr>
        <a:xfrm>
          <a:off x="5716800" y="6000840"/>
          <a:ext cx="11952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t</a:t>
          </a:r>
          <a:r>
            <a:rPr b="0" lang="en-US" sz="1200" spc="-1" strike="noStrike" baseline="-8000">
              <a:solidFill>
                <a:srgbClr val="000000"/>
              </a:solidFill>
              <a:latin typeface="Arial"/>
            </a:rPr>
            <a:t>4</a:t>
          </a:r>
          <a:endParaRPr b="0" lang="en-US" sz="1200" spc="-1" strike="noStrike">
            <a:latin typeface="Times New Roman"/>
          </a:endParaRPr>
        </a:p>
      </xdr:txBody>
    </xdr:sp>
    <xdr:clientData/>
  </xdr:twoCellAnchor>
  <xdr:twoCellAnchor editAs="oneCell">
    <xdr:from>
      <xdr:col>5</xdr:col>
      <xdr:colOff>84960</xdr:colOff>
      <xdr:row>13</xdr:row>
      <xdr:rowOff>178560</xdr:rowOff>
    </xdr:from>
    <xdr:to>
      <xdr:col>5</xdr:col>
      <xdr:colOff>204480</xdr:colOff>
      <xdr:row>13</xdr:row>
      <xdr:rowOff>371880</xdr:rowOff>
    </xdr:to>
    <xdr:sp>
      <xdr:nvSpPr>
        <xdr:cNvPr id="41" name="Text Box 46"/>
        <xdr:cNvSpPr/>
      </xdr:nvSpPr>
      <xdr:spPr>
        <a:xfrm>
          <a:off x="6500520" y="6026760"/>
          <a:ext cx="11952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t</a:t>
          </a:r>
          <a:r>
            <a:rPr b="0" lang="en-US" sz="1200" spc="-1" strike="noStrike" baseline="-8000">
              <a:solidFill>
                <a:srgbClr val="000000"/>
              </a:solidFill>
              <a:latin typeface="Arial"/>
            </a:rPr>
            <a:t>5</a:t>
          </a:r>
          <a:endParaRPr b="0" lang="en-US" sz="1200" spc="-1" strike="noStrike">
            <a:latin typeface="Times New Roman"/>
          </a:endParaRPr>
        </a:p>
      </xdr:txBody>
    </xdr:sp>
    <xdr:clientData/>
  </xdr:twoCellAnchor>
  <xdr:twoCellAnchor editAs="oneCell">
    <xdr:from>
      <xdr:col>1</xdr:col>
      <xdr:colOff>649800</xdr:colOff>
      <xdr:row>15</xdr:row>
      <xdr:rowOff>76320</xdr:rowOff>
    </xdr:from>
    <xdr:to>
      <xdr:col>1</xdr:col>
      <xdr:colOff>2161800</xdr:colOff>
      <xdr:row>15</xdr:row>
      <xdr:rowOff>76320</xdr:rowOff>
    </xdr:to>
    <xdr:sp>
      <xdr:nvSpPr>
        <xdr:cNvPr id="42" name="Line 47"/>
        <xdr:cNvSpPr/>
      </xdr:nvSpPr>
      <xdr:spPr>
        <a:xfrm>
          <a:off x="1167840" y="6524640"/>
          <a:ext cx="151200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649800</xdr:colOff>
      <xdr:row>14</xdr:row>
      <xdr:rowOff>165600</xdr:rowOff>
    </xdr:from>
    <xdr:to>
      <xdr:col>1</xdr:col>
      <xdr:colOff>653400</xdr:colOff>
      <xdr:row>15</xdr:row>
      <xdr:rowOff>139680</xdr:rowOff>
    </xdr:to>
    <xdr:sp>
      <xdr:nvSpPr>
        <xdr:cNvPr id="43" name="Line 48"/>
        <xdr:cNvSpPr/>
      </xdr:nvSpPr>
      <xdr:spPr>
        <a:xfrm>
          <a:off x="1167840" y="6404400"/>
          <a:ext cx="360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147760</xdr:colOff>
      <xdr:row>14</xdr:row>
      <xdr:rowOff>165600</xdr:rowOff>
    </xdr:from>
    <xdr:to>
      <xdr:col>1</xdr:col>
      <xdr:colOff>2151360</xdr:colOff>
      <xdr:row>15</xdr:row>
      <xdr:rowOff>152280</xdr:rowOff>
    </xdr:to>
    <xdr:sp>
      <xdr:nvSpPr>
        <xdr:cNvPr id="44" name="Line 49"/>
        <xdr:cNvSpPr/>
      </xdr:nvSpPr>
      <xdr:spPr>
        <a:xfrm>
          <a:off x="2665800" y="6404400"/>
          <a:ext cx="3600" cy="1962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663120</xdr:colOff>
      <xdr:row>14</xdr:row>
      <xdr:rowOff>127080</xdr:rowOff>
    </xdr:from>
    <xdr:to>
      <xdr:col>2</xdr:col>
      <xdr:colOff>663840</xdr:colOff>
      <xdr:row>15</xdr:row>
      <xdr:rowOff>126720</xdr:rowOff>
    </xdr:to>
    <xdr:sp>
      <xdr:nvSpPr>
        <xdr:cNvPr id="45" name="Line 50"/>
        <xdr:cNvSpPr/>
      </xdr:nvSpPr>
      <xdr:spPr>
        <a:xfrm>
          <a:off x="4739760" y="6365880"/>
          <a:ext cx="720" cy="2091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880</xdr:colOff>
      <xdr:row>14</xdr:row>
      <xdr:rowOff>89280</xdr:rowOff>
    </xdr:from>
    <xdr:to>
      <xdr:col>4</xdr:col>
      <xdr:colOff>12600</xdr:colOff>
      <xdr:row>15</xdr:row>
      <xdr:rowOff>126720</xdr:rowOff>
    </xdr:to>
    <xdr:sp>
      <xdr:nvSpPr>
        <xdr:cNvPr id="46" name="Line 51"/>
        <xdr:cNvSpPr/>
      </xdr:nvSpPr>
      <xdr:spPr>
        <a:xfrm flipH="1">
          <a:off x="5716080" y="6328080"/>
          <a:ext cx="720" cy="246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1880</xdr:colOff>
      <xdr:row>14</xdr:row>
      <xdr:rowOff>25560</xdr:rowOff>
    </xdr:from>
    <xdr:to>
      <xdr:col>5</xdr:col>
      <xdr:colOff>12600</xdr:colOff>
      <xdr:row>15</xdr:row>
      <xdr:rowOff>139680</xdr:rowOff>
    </xdr:to>
    <xdr:sp>
      <xdr:nvSpPr>
        <xdr:cNvPr id="47" name="Line 53"/>
        <xdr:cNvSpPr/>
      </xdr:nvSpPr>
      <xdr:spPr>
        <a:xfrm flipH="1">
          <a:off x="6427440" y="6264360"/>
          <a:ext cx="72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147760</xdr:colOff>
      <xdr:row>15</xdr:row>
      <xdr:rowOff>89280</xdr:rowOff>
    </xdr:from>
    <xdr:to>
      <xdr:col>2</xdr:col>
      <xdr:colOff>663840</xdr:colOff>
      <xdr:row>15</xdr:row>
      <xdr:rowOff>89280</xdr:rowOff>
    </xdr:to>
    <xdr:sp>
      <xdr:nvSpPr>
        <xdr:cNvPr id="48" name="Line 54"/>
        <xdr:cNvSpPr/>
      </xdr:nvSpPr>
      <xdr:spPr>
        <a:xfrm>
          <a:off x="2665800" y="6537600"/>
          <a:ext cx="20746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650880</xdr:colOff>
      <xdr:row>15</xdr:row>
      <xdr:rowOff>88920</xdr:rowOff>
    </xdr:from>
    <xdr:to>
      <xdr:col>4</xdr:col>
      <xdr:colOff>12600</xdr:colOff>
      <xdr:row>15</xdr:row>
      <xdr:rowOff>114480</xdr:rowOff>
    </xdr:to>
    <xdr:sp>
      <xdr:nvSpPr>
        <xdr:cNvPr id="49" name="Line 55"/>
        <xdr:cNvSpPr/>
      </xdr:nvSpPr>
      <xdr:spPr>
        <a:xfrm flipV="1">
          <a:off x="4727520" y="6537240"/>
          <a:ext cx="989280" cy="2556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1880</xdr:colOff>
      <xdr:row>15</xdr:row>
      <xdr:rowOff>89280</xdr:rowOff>
    </xdr:from>
    <xdr:to>
      <xdr:col>5</xdr:col>
      <xdr:colOff>12600</xdr:colOff>
      <xdr:row>15</xdr:row>
      <xdr:rowOff>89280</xdr:rowOff>
    </xdr:to>
    <xdr:sp>
      <xdr:nvSpPr>
        <xdr:cNvPr id="50" name="Line 56"/>
        <xdr:cNvSpPr/>
      </xdr:nvSpPr>
      <xdr:spPr>
        <a:xfrm>
          <a:off x="5716080" y="6537600"/>
          <a:ext cx="7120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62000</xdr:colOff>
      <xdr:row>15</xdr:row>
      <xdr:rowOff>165240</xdr:rowOff>
    </xdr:from>
    <xdr:to>
      <xdr:col>4</xdr:col>
      <xdr:colOff>272880</xdr:colOff>
      <xdr:row>16</xdr:row>
      <xdr:rowOff>139320</xdr:rowOff>
    </xdr:to>
    <xdr:sp>
      <xdr:nvSpPr>
        <xdr:cNvPr id="51" name="Text Box 57"/>
        <xdr:cNvSpPr/>
      </xdr:nvSpPr>
      <xdr:spPr>
        <a:xfrm>
          <a:off x="5866200" y="6613560"/>
          <a:ext cx="11088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l</a:t>
          </a:r>
          <a:r>
            <a:rPr b="0" lang="en-US" sz="1200" spc="-1" strike="noStrike" baseline="-8000">
              <a:solidFill>
                <a:srgbClr val="000000"/>
              </a:solidFill>
              <a:latin typeface="Arial"/>
            </a:rPr>
            <a:t>5</a:t>
          </a:r>
          <a:endParaRPr b="0" lang="en-US" sz="1200" spc="-1" strike="noStrike">
            <a:latin typeface="Times New Roman"/>
          </a:endParaRPr>
        </a:p>
      </xdr:txBody>
    </xdr:sp>
    <xdr:clientData/>
  </xdr:twoCellAnchor>
  <xdr:twoCellAnchor editAs="oneCell">
    <xdr:from>
      <xdr:col>3</xdr:col>
      <xdr:colOff>312480</xdr:colOff>
      <xdr:row>15</xdr:row>
      <xdr:rowOff>114840</xdr:rowOff>
    </xdr:from>
    <xdr:to>
      <xdr:col>3</xdr:col>
      <xdr:colOff>423360</xdr:colOff>
      <xdr:row>16</xdr:row>
      <xdr:rowOff>88920</xdr:rowOff>
    </xdr:to>
    <xdr:sp>
      <xdr:nvSpPr>
        <xdr:cNvPr id="52" name="Text Box 58"/>
        <xdr:cNvSpPr/>
      </xdr:nvSpPr>
      <xdr:spPr>
        <a:xfrm>
          <a:off x="5221080" y="6563160"/>
          <a:ext cx="11088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l</a:t>
          </a:r>
          <a:r>
            <a:rPr b="0" lang="en-US" sz="1200" spc="-1" strike="noStrike" baseline="-8000">
              <a:solidFill>
                <a:srgbClr val="000000"/>
              </a:solidFill>
              <a:latin typeface="Arial"/>
            </a:rPr>
            <a:t>4</a:t>
          </a:r>
          <a:endParaRPr b="0" lang="en-US" sz="1200" spc="-1" strike="noStrike">
            <a:latin typeface="Times New Roman"/>
          </a:endParaRPr>
        </a:p>
      </xdr:txBody>
    </xdr:sp>
    <xdr:clientData/>
  </xdr:twoCellAnchor>
  <xdr:twoCellAnchor editAs="oneCell">
    <xdr:from>
      <xdr:col>1</xdr:col>
      <xdr:colOff>2822040</xdr:colOff>
      <xdr:row>15</xdr:row>
      <xdr:rowOff>25920</xdr:rowOff>
    </xdr:from>
    <xdr:to>
      <xdr:col>1</xdr:col>
      <xdr:colOff>2932920</xdr:colOff>
      <xdr:row>15</xdr:row>
      <xdr:rowOff>219240</xdr:rowOff>
    </xdr:to>
    <xdr:sp>
      <xdr:nvSpPr>
        <xdr:cNvPr id="53" name="Text Box 59"/>
        <xdr:cNvSpPr/>
      </xdr:nvSpPr>
      <xdr:spPr>
        <a:xfrm>
          <a:off x="3340080" y="6474240"/>
          <a:ext cx="11088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l</a:t>
          </a:r>
          <a:r>
            <a:rPr b="0" lang="en-US" sz="1200" spc="-1" strike="noStrike" baseline="-8000">
              <a:solidFill>
                <a:srgbClr val="000000"/>
              </a:solidFill>
              <a:latin typeface="Arial"/>
            </a:rPr>
            <a:t>3</a:t>
          </a:r>
          <a:endParaRPr b="0" lang="en-US" sz="1200" spc="-1" strike="noStrike">
            <a:latin typeface="Times New Roman"/>
          </a:endParaRPr>
        </a:p>
      </xdr:txBody>
    </xdr:sp>
    <xdr:clientData/>
  </xdr:twoCellAnchor>
  <xdr:twoCellAnchor editAs="oneCell">
    <xdr:from>
      <xdr:col>1</xdr:col>
      <xdr:colOff>1310400</xdr:colOff>
      <xdr:row>15</xdr:row>
      <xdr:rowOff>25920</xdr:rowOff>
    </xdr:from>
    <xdr:to>
      <xdr:col>1</xdr:col>
      <xdr:colOff>1421280</xdr:colOff>
      <xdr:row>15</xdr:row>
      <xdr:rowOff>219240</xdr:rowOff>
    </xdr:to>
    <xdr:sp>
      <xdr:nvSpPr>
        <xdr:cNvPr id="54" name="Text Box 60"/>
        <xdr:cNvSpPr/>
      </xdr:nvSpPr>
      <xdr:spPr>
        <a:xfrm>
          <a:off x="1828440" y="6474240"/>
          <a:ext cx="11088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l</a:t>
          </a:r>
          <a:r>
            <a:rPr b="0" lang="en-US" sz="1200" spc="-1" strike="noStrike" baseline="-8000">
              <a:solidFill>
                <a:srgbClr val="000000"/>
              </a:solidFill>
              <a:latin typeface="Arial"/>
            </a:rPr>
            <a:t>2</a:t>
          </a:r>
          <a:endParaRPr b="0" lang="en-US" sz="1200" spc="-1" strike="noStrike">
            <a:latin typeface="Times New Roman"/>
          </a:endParaRPr>
        </a:p>
      </xdr:txBody>
    </xdr:sp>
    <xdr:clientData/>
  </xdr:twoCellAnchor>
  <xdr:twoCellAnchor editAs="oneCell">
    <xdr:from>
      <xdr:col>1</xdr:col>
      <xdr:colOff>385920</xdr:colOff>
      <xdr:row>15</xdr:row>
      <xdr:rowOff>76320</xdr:rowOff>
    </xdr:from>
    <xdr:to>
      <xdr:col>1</xdr:col>
      <xdr:colOff>642960</xdr:colOff>
      <xdr:row>15</xdr:row>
      <xdr:rowOff>76320</xdr:rowOff>
    </xdr:to>
    <xdr:sp>
      <xdr:nvSpPr>
        <xdr:cNvPr id="55" name="Line 65"/>
        <xdr:cNvSpPr/>
      </xdr:nvSpPr>
      <xdr:spPr>
        <a:xfrm flipH="1">
          <a:off x="903960" y="6524640"/>
          <a:ext cx="257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446760</xdr:colOff>
      <xdr:row>15</xdr:row>
      <xdr:rowOff>76320</xdr:rowOff>
    </xdr:from>
    <xdr:to>
      <xdr:col>1</xdr:col>
      <xdr:colOff>557640</xdr:colOff>
      <xdr:row>16</xdr:row>
      <xdr:rowOff>50400</xdr:rowOff>
    </xdr:to>
    <xdr:sp>
      <xdr:nvSpPr>
        <xdr:cNvPr id="56" name="Text Box 66"/>
        <xdr:cNvSpPr/>
      </xdr:nvSpPr>
      <xdr:spPr>
        <a:xfrm>
          <a:off x="964800" y="6524640"/>
          <a:ext cx="11088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l</a:t>
          </a:r>
          <a:r>
            <a:rPr b="0" lang="en-US" sz="1200" spc="-1" strike="noStrike" baseline="-8000">
              <a:solidFill>
                <a:srgbClr val="000000"/>
              </a:solidFill>
              <a:latin typeface="Arial"/>
            </a:rPr>
            <a:t>1</a:t>
          </a:r>
          <a:endParaRPr b="0" lang="en-US" sz="1200" spc="-1" strike="noStrike">
            <a:latin typeface="Times New Roman"/>
          </a:endParaRPr>
        </a:p>
      </xdr:txBody>
    </xdr:sp>
    <xdr:clientData/>
  </xdr:twoCellAnchor>
  <xdr:twoCellAnchor editAs="oneCell">
    <xdr:from>
      <xdr:col>1</xdr:col>
      <xdr:colOff>361440</xdr:colOff>
      <xdr:row>11</xdr:row>
      <xdr:rowOff>506880</xdr:rowOff>
    </xdr:from>
    <xdr:to>
      <xdr:col>1</xdr:col>
      <xdr:colOff>365040</xdr:colOff>
      <xdr:row>15</xdr:row>
      <xdr:rowOff>139680</xdr:rowOff>
    </xdr:to>
    <xdr:sp>
      <xdr:nvSpPr>
        <xdr:cNvPr id="57" name="Line 67"/>
        <xdr:cNvSpPr/>
      </xdr:nvSpPr>
      <xdr:spPr>
        <a:xfrm flipV="1">
          <a:off x="879480" y="5526720"/>
          <a:ext cx="3600" cy="106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xdr:col>
      <xdr:colOff>530640</xdr:colOff>
      <xdr:row>88</xdr:row>
      <xdr:rowOff>12240</xdr:rowOff>
    </xdr:from>
    <xdr:to>
      <xdr:col>3</xdr:col>
      <xdr:colOff>615240</xdr:colOff>
      <xdr:row>93</xdr:row>
      <xdr:rowOff>114840</xdr:rowOff>
    </xdr:to>
    <xdr:sp>
      <xdr:nvSpPr>
        <xdr:cNvPr id="58" name="Rectangle 73"/>
        <xdr:cNvSpPr/>
      </xdr:nvSpPr>
      <xdr:spPr>
        <a:xfrm>
          <a:off x="5439240" y="24463080"/>
          <a:ext cx="84600" cy="109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44360</xdr:colOff>
      <xdr:row>88</xdr:row>
      <xdr:rowOff>24840</xdr:rowOff>
    </xdr:from>
    <xdr:to>
      <xdr:col>5</xdr:col>
      <xdr:colOff>241920</xdr:colOff>
      <xdr:row>93</xdr:row>
      <xdr:rowOff>101880</xdr:rowOff>
    </xdr:to>
    <xdr:sp>
      <xdr:nvSpPr>
        <xdr:cNvPr id="59" name="Rectangle 74"/>
        <xdr:cNvSpPr/>
      </xdr:nvSpPr>
      <xdr:spPr>
        <a:xfrm>
          <a:off x="6559920" y="24475680"/>
          <a:ext cx="97560" cy="106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50880</xdr:colOff>
      <xdr:row>90</xdr:row>
      <xdr:rowOff>75960</xdr:rowOff>
    </xdr:from>
    <xdr:to>
      <xdr:col>5</xdr:col>
      <xdr:colOff>145080</xdr:colOff>
      <xdr:row>90</xdr:row>
      <xdr:rowOff>75960</xdr:rowOff>
    </xdr:to>
    <xdr:sp>
      <xdr:nvSpPr>
        <xdr:cNvPr id="60" name="Line 75"/>
        <xdr:cNvSpPr/>
      </xdr:nvSpPr>
      <xdr:spPr>
        <a:xfrm>
          <a:off x="6355080" y="24945840"/>
          <a:ext cx="20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53440</xdr:colOff>
      <xdr:row>90</xdr:row>
      <xdr:rowOff>75960</xdr:rowOff>
    </xdr:from>
    <xdr:to>
      <xdr:col>5</xdr:col>
      <xdr:colOff>531360</xdr:colOff>
      <xdr:row>90</xdr:row>
      <xdr:rowOff>75960</xdr:rowOff>
    </xdr:to>
    <xdr:sp>
      <xdr:nvSpPr>
        <xdr:cNvPr id="61" name="Line 76"/>
        <xdr:cNvSpPr/>
      </xdr:nvSpPr>
      <xdr:spPr>
        <a:xfrm flipH="1">
          <a:off x="6669000" y="24945840"/>
          <a:ext cx="27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1800</xdr:colOff>
      <xdr:row>88</xdr:row>
      <xdr:rowOff>38160</xdr:rowOff>
    </xdr:from>
    <xdr:to>
      <xdr:col>6</xdr:col>
      <xdr:colOff>12960</xdr:colOff>
      <xdr:row>90</xdr:row>
      <xdr:rowOff>88560</xdr:rowOff>
    </xdr:to>
    <xdr:sp>
      <xdr:nvSpPr>
        <xdr:cNvPr id="62" name="Text Box 77"/>
        <xdr:cNvSpPr/>
      </xdr:nvSpPr>
      <xdr:spPr>
        <a:xfrm>
          <a:off x="6777360" y="24489000"/>
          <a:ext cx="386280" cy="46944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t</a:t>
          </a:r>
          <a:r>
            <a:rPr b="0" lang="en-US" sz="2400" spc="-1" strike="noStrike" baseline="-8000">
              <a:solidFill>
                <a:srgbClr val="000000"/>
              </a:solidFill>
              <a:latin typeface="Arial"/>
            </a:rPr>
            <a:t>1</a:t>
          </a:r>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11880</xdr:colOff>
      <xdr:row>14</xdr:row>
      <xdr:rowOff>127080</xdr:rowOff>
    </xdr:from>
    <xdr:to>
      <xdr:col>5</xdr:col>
      <xdr:colOff>723600</xdr:colOff>
      <xdr:row>14</xdr:row>
      <xdr:rowOff>140040</xdr:rowOff>
    </xdr:to>
    <xdr:sp>
      <xdr:nvSpPr>
        <xdr:cNvPr id="63" name="Line 83"/>
        <xdr:cNvSpPr/>
      </xdr:nvSpPr>
      <xdr:spPr>
        <a:xfrm flipV="1">
          <a:off x="6427440" y="6365880"/>
          <a:ext cx="711720" cy="129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36720</xdr:colOff>
      <xdr:row>14</xdr:row>
      <xdr:rowOff>0</xdr:rowOff>
    </xdr:from>
    <xdr:to>
      <xdr:col>6</xdr:col>
      <xdr:colOff>156240</xdr:colOff>
      <xdr:row>14</xdr:row>
      <xdr:rowOff>193320</xdr:rowOff>
    </xdr:to>
    <xdr:sp>
      <xdr:nvSpPr>
        <xdr:cNvPr id="64" name="Text Box 84"/>
        <xdr:cNvSpPr/>
      </xdr:nvSpPr>
      <xdr:spPr>
        <a:xfrm>
          <a:off x="7187400" y="6238800"/>
          <a:ext cx="11952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t</a:t>
          </a:r>
          <a:r>
            <a:rPr b="0" lang="en-US" sz="1200" spc="-1" strike="noStrike" baseline="-8000">
              <a:solidFill>
                <a:srgbClr val="000000"/>
              </a:solidFill>
              <a:latin typeface="Arial"/>
            </a:rPr>
            <a:t>6</a:t>
          </a:r>
          <a:endParaRPr b="0" lang="en-US" sz="1200" spc="-1" strike="noStrike">
            <a:latin typeface="Times New Roman"/>
          </a:endParaRPr>
        </a:p>
      </xdr:txBody>
    </xdr:sp>
    <xdr:clientData/>
  </xdr:twoCellAnchor>
  <xdr:twoCellAnchor editAs="oneCell">
    <xdr:from>
      <xdr:col>5</xdr:col>
      <xdr:colOff>24120</xdr:colOff>
      <xdr:row>13</xdr:row>
      <xdr:rowOff>126720</xdr:rowOff>
    </xdr:from>
    <xdr:to>
      <xdr:col>5</xdr:col>
      <xdr:colOff>712080</xdr:colOff>
      <xdr:row>13</xdr:row>
      <xdr:rowOff>305280</xdr:rowOff>
    </xdr:to>
    <xdr:sp>
      <xdr:nvSpPr>
        <xdr:cNvPr id="65" name="Line 85"/>
        <xdr:cNvSpPr/>
      </xdr:nvSpPr>
      <xdr:spPr>
        <a:xfrm>
          <a:off x="6439680" y="5974920"/>
          <a:ext cx="687960" cy="1785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1880</xdr:colOff>
      <xdr:row>13</xdr:row>
      <xdr:rowOff>114480</xdr:rowOff>
    </xdr:from>
    <xdr:to>
      <xdr:col>5</xdr:col>
      <xdr:colOff>24840</xdr:colOff>
      <xdr:row>14</xdr:row>
      <xdr:rowOff>127080</xdr:rowOff>
    </xdr:to>
    <xdr:sp>
      <xdr:nvSpPr>
        <xdr:cNvPr id="66" name="Line 88"/>
        <xdr:cNvSpPr/>
      </xdr:nvSpPr>
      <xdr:spPr>
        <a:xfrm>
          <a:off x="6427440" y="5962680"/>
          <a:ext cx="12960" cy="4032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276480</xdr:colOff>
      <xdr:row>15</xdr:row>
      <xdr:rowOff>114840</xdr:rowOff>
    </xdr:from>
    <xdr:to>
      <xdr:col>5</xdr:col>
      <xdr:colOff>387360</xdr:colOff>
      <xdr:row>16</xdr:row>
      <xdr:rowOff>88920</xdr:rowOff>
    </xdr:to>
    <xdr:sp>
      <xdr:nvSpPr>
        <xdr:cNvPr id="67" name="Text Box 89"/>
        <xdr:cNvSpPr/>
      </xdr:nvSpPr>
      <xdr:spPr>
        <a:xfrm>
          <a:off x="6692040" y="6563160"/>
          <a:ext cx="11088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l</a:t>
          </a:r>
          <a:r>
            <a:rPr b="0" lang="en-US" sz="1200" spc="-1" strike="noStrike" baseline="-8000">
              <a:solidFill>
                <a:srgbClr val="000000"/>
              </a:solidFill>
              <a:latin typeface="Arial"/>
            </a:rPr>
            <a:t>6</a:t>
          </a:r>
          <a:endParaRPr b="0" lang="en-US" sz="1200" spc="-1" strike="noStrike">
            <a:latin typeface="Times New Roman"/>
          </a:endParaRPr>
        </a:p>
      </xdr:txBody>
    </xdr:sp>
    <xdr:clientData/>
  </xdr:twoCellAnchor>
  <xdr:twoCellAnchor editAs="oneCell">
    <xdr:from>
      <xdr:col>5</xdr:col>
      <xdr:colOff>24120</xdr:colOff>
      <xdr:row>15</xdr:row>
      <xdr:rowOff>89280</xdr:rowOff>
    </xdr:from>
    <xdr:to>
      <xdr:col>6</xdr:col>
      <xdr:colOff>720</xdr:colOff>
      <xdr:row>15</xdr:row>
      <xdr:rowOff>89280</xdr:rowOff>
    </xdr:to>
    <xdr:sp>
      <xdr:nvSpPr>
        <xdr:cNvPr id="68" name="Line 90"/>
        <xdr:cNvSpPr/>
      </xdr:nvSpPr>
      <xdr:spPr>
        <a:xfrm>
          <a:off x="6439680" y="6537600"/>
          <a:ext cx="71172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0</xdr:colOff>
      <xdr:row>14</xdr:row>
      <xdr:rowOff>64080</xdr:rowOff>
    </xdr:from>
    <xdr:to>
      <xdr:col>6</xdr:col>
      <xdr:colOff>720</xdr:colOff>
      <xdr:row>15</xdr:row>
      <xdr:rowOff>165240</xdr:rowOff>
    </xdr:to>
    <xdr:sp>
      <xdr:nvSpPr>
        <xdr:cNvPr id="69" name="Line 91"/>
        <xdr:cNvSpPr/>
      </xdr:nvSpPr>
      <xdr:spPr>
        <a:xfrm flipH="1">
          <a:off x="7150680" y="6302880"/>
          <a:ext cx="72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12</xdr:col>
      <xdr:colOff>374040</xdr:colOff>
      <xdr:row>46</xdr:row>
      <xdr:rowOff>89640</xdr:rowOff>
    </xdr:to>
    <xdr:pic>
      <xdr:nvPicPr>
        <xdr:cNvPr id="70" name="Picture 92" descr="abfangbogen"/>
        <xdr:cNvPicPr/>
      </xdr:nvPicPr>
      <xdr:blipFill>
        <a:blip r:embed="rId1"/>
        <a:stretch/>
      </xdr:blipFill>
      <xdr:spPr>
        <a:xfrm>
          <a:off x="7886160" y="11277720"/>
          <a:ext cx="4412520" cy="3451680"/>
        </a:xfrm>
        <a:prstGeom prst="rect">
          <a:avLst/>
        </a:prstGeom>
        <a:ln w="0">
          <a:noFill/>
        </a:ln>
      </xdr:spPr>
    </xdr:pic>
    <xdr:clientData/>
  </xdr:twoCellAnchor>
  <xdr:twoCellAnchor editAs="oneCell">
    <xdr:from>
      <xdr:col>2</xdr:col>
      <xdr:colOff>60120</xdr:colOff>
      <xdr:row>88</xdr:row>
      <xdr:rowOff>138960</xdr:rowOff>
    </xdr:from>
    <xdr:to>
      <xdr:col>4</xdr:col>
      <xdr:colOff>277920</xdr:colOff>
      <xdr:row>90</xdr:row>
      <xdr:rowOff>75960</xdr:rowOff>
    </xdr:to>
    <xdr:sp>
      <xdr:nvSpPr>
        <xdr:cNvPr id="71" name="Line 97"/>
        <xdr:cNvSpPr/>
      </xdr:nvSpPr>
      <xdr:spPr>
        <a:xfrm>
          <a:off x="4136760" y="24589800"/>
          <a:ext cx="1845360" cy="35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75480</xdr:colOff>
      <xdr:row>12</xdr:row>
      <xdr:rowOff>0</xdr:rowOff>
    </xdr:from>
    <xdr:to>
      <xdr:col>1</xdr:col>
      <xdr:colOff>1140120</xdr:colOff>
      <xdr:row>12</xdr:row>
      <xdr:rowOff>0</xdr:rowOff>
    </xdr:to>
    <xdr:sp>
      <xdr:nvSpPr>
        <xdr:cNvPr id="72" name="Line 116"/>
        <xdr:cNvSpPr/>
      </xdr:nvSpPr>
      <xdr:spPr>
        <a:xfrm>
          <a:off x="893520" y="5629320"/>
          <a:ext cx="764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7400</xdr:colOff>
      <xdr:row>11</xdr:row>
      <xdr:rowOff>292680</xdr:rowOff>
    </xdr:from>
    <xdr:to>
      <xdr:col>1</xdr:col>
      <xdr:colOff>817560</xdr:colOff>
      <xdr:row>11</xdr:row>
      <xdr:rowOff>486000</xdr:rowOff>
    </xdr:to>
    <xdr:sp>
      <xdr:nvSpPr>
        <xdr:cNvPr id="73" name="Text Box 117"/>
        <xdr:cNvSpPr/>
      </xdr:nvSpPr>
      <xdr:spPr>
        <a:xfrm>
          <a:off x="1045440" y="5312520"/>
          <a:ext cx="29016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L(x)</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1880</xdr:colOff>
          <xdr:row>65</xdr:row>
          <xdr:rowOff>0</xdr:rowOff>
        </xdr:from>
        <xdr:to>
          <xdr:col>6</xdr:col>
          <xdr:colOff>194040</xdr:colOff>
          <xdr:row>66</xdr:row>
          <xdr:rowOff>-892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xdr:colOff>
          <xdr:row>69</xdr:row>
          <xdr:rowOff>0</xdr:rowOff>
        </xdr:from>
        <xdr:to>
          <xdr:col>6</xdr:col>
          <xdr:colOff>194040</xdr:colOff>
          <xdr:row>70</xdr:row>
          <xdr:rowOff>1022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xdr:colOff>
          <xdr:row>73</xdr:row>
          <xdr:rowOff>0</xdr:rowOff>
        </xdr:from>
        <xdr:to>
          <xdr:col>6</xdr:col>
          <xdr:colOff>194040</xdr:colOff>
          <xdr:row>74</xdr:row>
          <xdr:rowOff>1018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12440</xdr:colOff>
      <xdr:row>133</xdr:row>
      <xdr:rowOff>50760</xdr:rowOff>
    </xdr:from>
    <xdr:to>
      <xdr:col>1</xdr:col>
      <xdr:colOff>1414440</xdr:colOff>
      <xdr:row>137</xdr:row>
      <xdr:rowOff>51120</xdr:rowOff>
    </xdr:to>
    <xdr:sp>
      <xdr:nvSpPr>
        <xdr:cNvPr id="74" name="Oval 3"/>
        <xdr:cNvSpPr/>
      </xdr:nvSpPr>
      <xdr:spPr>
        <a:xfrm>
          <a:off x="1230480" y="35159760"/>
          <a:ext cx="702000" cy="762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00760</xdr:colOff>
      <xdr:row>134</xdr:row>
      <xdr:rowOff>75600</xdr:rowOff>
    </xdr:from>
    <xdr:to>
      <xdr:col>4</xdr:col>
      <xdr:colOff>230040</xdr:colOff>
      <xdr:row>134</xdr:row>
      <xdr:rowOff>75600</xdr:rowOff>
    </xdr:to>
    <xdr:sp>
      <xdr:nvSpPr>
        <xdr:cNvPr id="75" name="Gerade Verbindung 5"/>
        <xdr:cNvSpPr/>
      </xdr:nvSpPr>
      <xdr:spPr>
        <a:xfrm>
          <a:off x="1918800" y="35375400"/>
          <a:ext cx="401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0480</xdr:colOff>
      <xdr:row>129</xdr:row>
      <xdr:rowOff>169920</xdr:rowOff>
    </xdr:from>
    <xdr:to>
      <xdr:col>4</xdr:col>
      <xdr:colOff>262080</xdr:colOff>
      <xdr:row>134</xdr:row>
      <xdr:rowOff>75240</xdr:rowOff>
    </xdr:to>
    <xdr:cxnSp>
      <xdr:nvCxnSpPr>
        <xdr:cNvPr id="76" name="Gerade Verbindung mit Pfeil 8"/>
        <xdr:cNvCxnSpPr>
          <a:endCxn id="77" idx="0"/>
        </xdr:cNvCxnSpPr>
      </xdr:nvCxnSpPr>
      <xdr:spPr>
        <a:xfrm flipV="1">
          <a:off x="5944680" y="34517160"/>
          <a:ext cx="21960" cy="858240"/>
        </a:xfrm>
        <a:prstGeom prst="straightConnector1">
          <a:avLst/>
        </a:prstGeom>
        <a:ln w="9360">
          <a:solidFill>
            <a:srgbClr val="000000"/>
          </a:solidFill>
          <a:miter/>
          <a:headEnd len="med" type="arrow" w="med"/>
          <a:tailEnd len="med" type="arrow" w="med"/>
        </a:ln>
      </xdr:spPr>
    </xdr:cxnSp>
    <xdr:clientData/>
  </xdr:twoCellAnchor>
  <xdr:twoCellAnchor editAs="oneCell">
    <xdr:from>
      <xdr:col>1</xdr:col>
      <xdr:colOff>1025280</xdr:colOff>
      <xdr:row>132</xdr:row>
      <xdr:rowOff>88560</xdr:rowOff>
    </xdr:from>
    <xdr:to>
      <xdr:col>1</xdr:col>
      <xdr:colOff>1063440</xdr:colOff>
      <xdr:row>138</xdr:row>
      <xdr:rowOff>139680</xdr:rowOff>
    </xdr:to>
    <xdr:sp>
      <xdr:nvSpPr>
        <xdr:cNvPr id="78" name="Gerade Verbindung 21"/>
        <xdr:cNvSpPr/>
      </xdr:nvSpPr>
      <xdr:spPr>
        <a:xfrm flipH="1">
          <a:off x="1543320" y="35007120"/>
          <a:ext cx="38160" cy="126072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165240</xdr:rowOff>
    </xdr:from>
    <xdr:to>
      <xdr:col>5</xdr:col>
      <xdr:colOff>133200</xdr:colOff>
      <xdr:row>81</xdr:row>
      <xdr:rowOff>177840</xdr:rowOff>
    </xdr:to>
    <xdr:pic>
      <xdr:nvPicPr>
        <xdr:cNvPr id="79" name="Picture 13" descr="Toray3"/>
        <xdr:cNvPicPr/>
      </xdr:nvPicPr>
      <xdr:blipFill>
        <a:blip r:embed="rId1"/>
        <a:stretch/>
      </xdr:blipFill>
      <xdr:spPr>
        <a:xfrm>
          <a:off x="1073160" y="14109840"/>
          <a:ext cx="3340080" cy="306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0</xdr:col>
      <xdr:colOff>408960</xdr:colOff>
      <xdr:row>33</xdr:row>
      <xdr:rowOff>40680</xdr:rowOff>
    </xdr:to>
    <xdr:graphicFrame>
      <xdr:nvGraphicFramePr>
        <xdr:cNvPr id="82" name="Chart 80"/>
        <xdr:cNvGraphicFramePr/>
      </xdr:nvGraphicFramePr>
      <xdr:xfrm>
        <a:off x="360360" y="179640"/>
        <a:ext cx="8176680" cy="522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040</xdr:colOff>
      <xdr:row>39</xdr:row>
      <xdr:rowOff>12600</xdr:rowOff>
    </xdr:from>
    <xdr:to>
      <xdr:col>5</xdr:col>
      <xdr:colOff>234000</xdr:colOff>
      <xdr:row>44</xdr:row>
      <xdr:rowOff>101880</xdr:rowOff>
    </xdr:to>
    <xdr:sp>
      <xdr:nvSpPr>
        <xdr:cNvPr id="84" name="Rectangle 4"/>
        <xdr:cNvSpPr/>
      </xdr:nvSpPr>
      <xdr:spPr>
        <a:xfrm>
          <a:off x="5906160" y="11245680"/>
          <a:ext cx="1994760" cy="1080000"/>
        </a:xfrm>
        <a:prstGeom prst="rect">
          <a:avLst/>
        </a:prstGeom>
        <a:solidFill>
          <a:srgbClr val="00cc99"/>
        </a:solidFill>
        <a:ln w="9360">
          <a:solidFill>
            <a:srgbClr val="000000"/>
          </a:solidFill>
          <a:miter/>
        </a:ln>
      </xdr:spPr>
      <xdr:style>
        <a:lnRef idx="0"/>
        <a:fillRef idx="0"/>
        <a:effectRef idx="0"/>
        <a:fontRef idx="minor"/>
      </xdr:style>
    </xdr:sp>
    <xdr:clientData/>
  </xdr:twoCellAnchor>
  <xdr:twoCellAnchor editAs="oneCell">
    <xdr:from>
      <xdr:col>3</xdr:col>
      <xdr:colOff>518040</xdr:colOff>
      <xdr:row>44</xdr:row>
      <xdr:rowOff>25200</xdr:rowOff>
    </xdr:from>
    <xdr:to>
      <xdr:col>5</xdr:col>
      <xdr:colOff>234000</xdr:colOff>
      <xdr:row>45</xdr:row>
      <xdr:rowOff>140040</xdr:rowOff>
    </xdr:to>
    <xdr:sp>
      <xdr:nvSpPr>
        <xdr:cNvPr id="85" name="Rectangle 5"/>
        <xdr:cNvSpPr/>
      </xdr:nvSpPr>
      <xdr:spPr>
        <a:xfrm>
          <a:off x="5906160" y="12249000"/>
          <a:ext cx="1994760" cy="305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18040</xdr:colOff>
      <xdr:row>37</xdr:row>
      <xdr:rowOff>165240</xdr:rowOff>
    </xdr:from>
    <xdr:to>
      <xdr:col>5</xdr:col>
      <xdr:colOff>234000</xdr:colOff>
      <xdr:row>39</xdr:row>
      <xdr:rowOff>63360</xdr:rowOff>
    </xdr:to>
    <xdr:sp>
      <xdr:nvSpPr>
        <xdr:cNvPr id="86" name="Rectangle 6"/>
        <xdr:cNvSpPr/>
      </xdr:nvSpPr>
      <xdr:spPr>
        <a:xfrm>
          <a:off x="5906160" y="11017440"/>
          <a:ext cx="1994760" cy="2790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73800</xdr:colOff>
      <xdr:row>37</xdr:row>
      <xdr:rowOff>165240</xdr:rowOff>
    </xdr:from>
    <xdr:to>
      <xdr:col>6</xdr:col>
      <xdr:colOff>74520</xdr:colOff>
      <xdr:row>45</xdr:row>
      <xdr:rowOff>152640</xdr:rowOff>
    </xdr:to>
    <xdr:sp>
      <xdr:nvSpPr>
        <xdr:cNvPr id="87" name="Line 9"/>
        <xdr:cNvSpPr/>
      </xdr:nvSpPr>
      <xdr:spPr>
        <a:xfrm>
          <a:off x="8661600" y="11017440"/>
          <a:ext cx="720" cy="1549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80720</xdr:colOff>
      <xdr:row>39</xdr:row>
      <xdr:rowOff>89280</xdr:rowOff>
    </xdr:from>
    <xdr:to>
      <xdr:col>3</xdr:col>
      <xdr:colOff>507240</xdr:colOff>
      <xdr:row>39</xdr:row>
      <xdr:rowOff>89280</xdr:rowOff>
    </xdr:to>
    <xdr:sp>
      <xdr:nvSpPr>
        <xdr:cNvPr id="88" name="Line 17"/>
        <xdr:cNvSpPr/>
      </xdr:nvSpPr>
      <xdr:spPr>
        <a:xfrm flipH="1">
          <a:off x="5568840" y="11322360"/>
          <a:ext cx="32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0720</xdr:colOff>
      <xdr:row>44</xdr:row>
      <xdr:rowOff>25200</xdr:rowOff>
    </xdr:from>
    <xdr:to>
      <xdr:col>3</xdr:col>
      <xdr:colOff>507240</xdr:colOff>
      <xdr:row>44</xdr:row>
      <xdr:rowOff>25200</xdr:rowOff>
    </xdr:to>
    <xdr:sp>
      <xdr:nvSpPr>
        <xdr:cNvPr id="89" name="Line 18"/>
        <xdr:cNvSpPr/>
      </xdr:nvSpPr>
      <xdr:spPr>
        <a:xfrm flipH="1">
          <a:off x="5568840" y="12249000"/>
          <a:ext cx="32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680</xdr:colOff>
      <xdr:row>40</xdr:row>
      <xdr:rowOff>127440</xdr:rowOff>
    </xdr:from>
    <xdr:to>
      <xdr:col>3</xdr:col>
      <xdr:colOff>146160</xdr:colOff>
      <xdr:row>42</xdr:row>
      <xdr:rowOff>164880</xdr:rowOff>
    </xdr:to>
    <xdr:sp>
      <xdr:nvSpPr>
        <xdr:cNvPr id="90" name="Text Box 23"/>
        <xdr:cNvSpPr/>
      </xdr:nvSpPr>
      <xdr:spPr>
        <a:xfrm>
          <a:off x="5191920" y="11589120"/>
          <a:ext cx="342360" cy="41868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h</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6</xdr:col>
      <xdr:colOff>176760</xdr:colOff>
      <xdr:row>39</xdr:row>
      <xdr:rowOff>216000</xdr:rowOff>
    </xdr:from>
    <xdr:to>
      <xdr:col>6</xdr:col>
      <xdr:colOff>438120</xdr:colOff>
      <xdr:row>43</xdr:row>
      <xdr:rowOff>138240</xdr:rowOff>
    </xdr:to>
    <xdr:sp>
      <xdr:nvSpPr>
        <xdr:cNvPr id="91" name="Text Box 24"/>
        <xdr:cNvSpPr/>
      </xdr:nvSpPr>
      <xdr:spPr>
        <a:xfrm>
          <a:off x="8764560" y="11449080"/>
          <a:ext cx="261360" cy="722520"/>
        </a:xfrm>
        <a:prstGeom prst="rect">
          <a:avLst/>
        </a:prstGeom>
        <a:noFill/>
        <a:ln w="0">
          <a:noFill/>
        </a:ln>
      </xdr:spPr>
      <xdr:style>
        <a:lnRef idx="0"/>
        <a:fillRef idx="0"/>
        <a:effectRef idx="0"/>
        <a:fontRef idx="minor"/>
      </xdr:style>
      <xdr:txBody>
        <a:bodyPr wrap="none" lIns="20160" rIns="20160" tIns="20160" bIns="20160" anchor="t">
          <a:spAutoFit/>
        </a:bodyPr>
        <a:p>
          <a:r>
            <a:rPr b="0" lang="en-US" sz="2400" spc="-1" strike="noStrike">
              <a:solidFill>
                <a:srgbClr val="000000"/>
              </a:solidFill>
              <a:latin typeface="Arial"/>
            </a:rPr>
            <a:t>H</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518040</xdr:colOff>
      <xdr:row>34</xdr:row>
      <xdr:rowOff>50760</xdr:rowOff>
    </xdr:from>
    <xdr:to>
      <xdr:col>3</xdr:col>
      <xdr:colOff>519480</xdr:colOff>
      <xdr:row>37</xdr:row>
      <xdr:rowOff>165240</xdr:rowOff>
    </xdr:to>
    <xdr:sp>
      <xdr:nvSpPr>
        <xdr:cNvPr id="92" name="Line 25"/>
        <xdr:cNvSpPr/>
      </xdr:nvSpPr>
      <xdr:spPr>
        <a:xfrm flipV="1">
          <a:off x="5906160" y="10331280"/>
          <a:ext cx="1440" cy="686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2920</xdr:colOff>
      <xdr:row>34</xdr:row>
      <xdr:rowOff>63000</xdr:rowOff>
    </xdr:from>
    <xdr:to>
      <xdr:col>5</xdr:col>
      <xdr:colOff>234000</xdr:colOff>
      <xdr:row>37</xdr:row>
      <xdr:rowOff>164880</xdr:rowOff>
    </xdr:to>
    <xdr:sp>
      <xdr:nvSpPr>
        <xdr:cNvPr id="93" name="Line 26"/>
        <xdr:cNvSpPr/>
      </xdr:nvSpPr>
      <xdr:spPr>
        <a:xfrm flipV="1">
          <a:off x="7899840" y="10343520"/>
          <a:ext cx="1080" cy="67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8040</xdr:colOff>
      <xdr:row>34</xdr:row>
      <xdr:rowOff>140040</xdr:rowOff>
    </xdr:from>
    <xdr:to>
      <xdr:col>5</xdr:col>
      <xdr:colOff>234000</xdr:colOff>
      <xdr:row>34</xdr:row>
      <xdr:rowOff>140040</xdr:rowOff>
    </xdr:to>
    <xdr:sp>
      <xdr:nvSpPr>
        <xdr:cNvPr id="94" name="Line 27"/>
        <xdr:cNvSpPr/>
      </xdr:nvSpPr>
      <xdr:spPr>
        <a:xfrm>
          <a:off x="5906160" y="10420560"/>
          <a:ext cx="1994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16720</xdr:colOff>
      <xdr:row>32</xdr:row>
      <xdr:rowOff>140040</xdr:rowOff>
    </xdr:from>
    <xdr:to>
      <xdr:col>4</xdr:col>
      <xdr:colOff>555480</xdr:colOff>
      <xdr:row>35</xdr:row>
      <xdr:rowOff>75600</xdr:rowOff>
    </xdr:to>
    <xdr:sp>
      <xdr:nvSpPr>
        <xdr:cNvPr id="95" name="Text Box 28"/>
        <xdr:cNvSpPr/>
      </xdr:nvSpPr>
      <xdr:spPr>
        <a:xfrm>
          <a:off x="6931080" y="10039680"/>
          <a:ext cx="338760" cy="50724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B</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847080</xdr:colOff>
      <xdr:row>29</xdr:row>
      <xdr:rowOff>152640</xdr:rowOff>
    </xdr:from>
    <xdr:to>
      <xdr:col>6</xdr:col>
      <xdr:colOff>283320</xdr:colOff>
      <xdr:row>32</xdr:row>
      <xdr:rowOff>37800</xdr:rowOff>
    </xdr:to>
    <xdr:sp>
      <xdr:nvSpPr>
        <xdr:cNvPr id="96" name="Text Box 29"/>
        <xdr:cNvSpPr/>
      </xdr:nvSpPr>
      <xdr:spPr>
        <a:xfrm>
          <a:off x="4393440" y="9271080"/>
          <a:ext cx="4477680" cy="6663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Verbinder mit Stützstoffeinlagen</a:t>
          </a:r>
          <a:endParaRPr b="0" lang="en-US" sz="2400" spc="-1" strike="noStrike">
            <a:latin typeface="Times New Roman"/>
          </a:endParaRPr>
        </a:p>
        <a:p>
          <a:endParaRPr b="0" lang="en-US" sz="3200" spc="-1" strike="noStrike">
            <a:latin typeface="Times New Roman"/>
          </a:endParaRPr>
        </a:p>
      </xdr:txBody>
    </xdr:sp>
    <xdr:clientData/>
  </xdr:twoCellAnchor>
  <xdr:twoCellAnchor editAs="oneCell">
    <xdr:from>
      <xdr:col>3</xdr:col>
      <xdr:colOff>518040</xdr:colOff>
      <xdr:row>39</xdr:row>
      <xdr:rowOff>12600</xdr:rowOff>
    </xdr:from>
    <xdr:to>
      <xdr:col>3</xdr:col>
      <xdr:colOff>748440</xdr:colOff>
      <xdr:row>44</xdr:row>
      <xdr:rowOff>114480</xdr:rowOff>
    </xdr:to>
    <xdr:sp>
      <xdr:nvSpPr>
        <xdr:cNvPr id="97" name="Rectangle 73"/>
        <xdr:cNvSpPr/>
      </xdr:nvSpPr>
      <xdr:spPr>
        <a:xfrm>
          <a:off x="5906160" y="11245680"/>
          <a:ext cx="230400" cy="10926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7080</xdr:colOff>
      <xdr:row>39</xdr:row>
      <xdr:rowOff>25200</xdr:rowOff>
    </xdr:from>
    <xdr:to>
      <xdr:col>5</xdr:col>
      <xdr:colOff>234000</xdr:colOff>
      <xdr:row>44</xdr:row>
      <xdr:rowOff>101880</xdr:rowOff>
    </xdr:to>
    <xdr:sp>
      <xdr:nvSpPr>
        <xdr:cNvPr id="98" name="Rectangle 74"/>
        <xdr:cNvSpPr/>
      </xdr:nvSpPr>
      <xdr:spPr>
        <a:xfrm>
          <a:off x="7704000" y="11258280"/>
          <a:ext cx="196920" cy="1067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49320</xdr:colOff>
      <xdr:row>39</xdr:row>
      <xdr:rowOff>139320</xdr:rowOff>
    </xdr:from>
    <xdr:to>
      <xdr:col>4</xdr:col>
      <xdr:colOff>278280</xdr:colOff>
      <xdr:row>41</xdr:row>
      <xdr:rowOff>75960</xdr:rowOff>
    </xdr:to>
    <xdr:sp>
      <xdr:nvSpPr>
        <xdr:cNvPr id="99" name="Line 97"/>
        <xdr:cNvSpPr/>
      </xdr:nvSpPr>
      <xdr:spPr>
        <a:xfrm>
          <a:off x="4516560" y="11372400"/>
          <a:ext cx="2476080" cy="35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2920</xdr:colOff>
      <xdr:row>37</xdr:row>
      <xdr:rowOff>165240</xdr:rowOff>
    </xdr:from>
    <xdr:to>
      <xdr:col>6</xdr:col>
      <xdr:colOff>196920</xdr:colOff>
      <xdr:row>37</xdr:row>
      <xdr:rowOff>165240</xdr:rowOff>
    </xdr:to>
    <xdr:sp>
      <xdr:nvSpPr>
        <xdr:cNvPr id="100" name="Gerade Verbindung 35"/>
        <xdr:cNvSpPr/>
      </xdr:nvSpPr>
      <xdr:spPr>
        <a:xfrm>
          <a:off x="7899840" y="11017440"/>
          <a:ext cx="88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1400</xdr:colOff>
      <xdr:row>45</xdr:row>
      <xdr:rowOff>140040</xdr:rowOff>
    </xdr:from>
    <xdr:to>
      <xdr:col>6</xdr:col>
      <xdr:colOff>196920</xdr:colOff>
      <xdr:row>45</xdr:row>
      <xdr:rowOff>140040</xdr:rowOff>
    </xdr:to>
    <xdr:sp>
      <xdr:nvSpPr>
        <xdr:cNvPr id="101" name="Gerade Verbindung 38"/>
        <xdr:cNvSpPr/>
      </xdr:nvSpPr>
      <xdr:spPr>
        <a:xfrm>
          <a:off x="7888320" y="12554280"/>
          <a:ext cx="89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0720</xdr:colOff>
      <xdr:row>39</xdr:row>
      <xdr:rowOff>89280</xdr:rowOff>
    </xdr:from>
    <xdr:to>
      <xdr:col>3</xdr:col>
      <xdr:colOff>180720</xdr:colOff>
      <xdr:row>44</xdr:row>
      <xdr:rowOff>25200</xdr:rowOff>
    </xdr:to>
    <xdr:cxnSp>
      <xdr:nvCxnSpPr>
        <xdr:cNvPr id="102" name="Gerade Verbindung mit Pfeil 40"/>
        <xdr:cNvCxnSpPr>
          <a:stCxn id="103" idx="0"/>
          <a:endCxn id="104" idx="0"/>
        </xdr:cNvCxnSpPr>
      </xdr:nvCxnSpPr>
      <xdr:spPr>
        <a:xfrm>
          <a:off x="5568840" y="11322360"/>
          <a:ext cx="360" cy="9270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xdr:col>
      <xdr:colOff>758880</xdr:colOff>
      <xdr:row>44</xdr:row>
      <xdr:rowOff>25200</xdr:rowOff>
    </xdr:from>
    <xdr:to>
      <xdr:col>3</xdr:col>
      <xdr:colOff>760320</xdr:colOff>
      <xdr:row>49</xdr:row>
      <xdr:rowOff>25200</xdr:rowOff>
    </xdr:to>
    <xdr:sp>
      <xdr:nvSpPr>
        <xdr:cNvPr id="105" name="Gerade Verbindung 43"/>
        <xdr:cNvSpPr/>
      </xdr:nvSpPr>
      <xdr:spPr>
        <a:xfrm>
          <a:off x="6147000" y="12249000"/>
          <a:ext cx="144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760</xdr:colOff>
      <xdr:row>44</xdr:row>
      <xdr:rowOff>25200</xdr:rowOff>
    </xdr:from>
    <xdr:to>
      <xdr:col>5</xdr:col>
      <xdr:colOff>37080</xdr:colOff>
      <xdr:row>49</xdr:row>
      <xdr:rowOff>25200</xdr:rowOff>
    </xdr:to>
    <xdr:sp>
      <xdr:nvSpPr>
        <xdr:cNvPr id="106" name="Gerade Verbindung 45"/>
        <xdr:cNvSpPr/>
      </xdr:nvSpPr>
      <xdr:spPr>
        <a:xfrm>
          <a:off x="7690680" y="12249000"/>
          <a:ext cx="1332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58520</xdr:colOff>
      <xdr:row>49</xdr:row>
      <xdr:rowOff>12240</xdr:rowOff>
    </xdr:from>
    <xdr:to>
      <xdr:col>5</xdr:col>
      <xdr:colOff>37800</xdr:colOff>
      <xdr:row>49</xdr:row>
      <xdr:rowOff>12960</xdr:rowOff>
    </xdr:to>
    <xdr:cxnSp>
      <xdr:nvCxnSpPr>
        <xdr:cNvPr id="107" name="Gerade Verbindung mit Pfeil 47"/>
        <xdr:cNvCxnSpPr/>
      </xdr:nvCxnSpPr>
      <xdr:spPr>
        <a:xfrm>
          <a:off x="6146640" y="13188600"/>
          <a:ext cx="1558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0</xdr:colOff>
      <xdr:row>49</xdr:row>
      <xdr:rowOff>63000</xdr:rowOff>
    </xdr:from>
    <xdr:to>
      <xdr:col>4</xdr:col>
      <xdr:colOff>362880</xdr:colOff>
      <xdr:row>52</xdr:row>
      <xdr:rowOff>12600</xdr:rowOff>
    </xdr:to>
    <xdr:sp>
      <xdr:nvSpPr>
        <xdr:cNvPr id="108" name="Text Box 28"/>
        <xdr:cNvSpPr/>
      </xdr:nvSpPr>
      <xdr:spPr>
        <a:xfrm>
          <a:off x="6714360" y="13239360"/>
          <a:ext cx="362880" cy="52092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b</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7</xdr:col>
      <xdr:colOff>30960</xdr:colOff>
      <xdr:row>38</xdr:row>
      <xdr:rowOff>101880</xdr:rowOff>
    </xdr:from>
    <xdr:to>
      <xdr:col>15</xdr:col>
      <xdr:colOff>900720</xdr:colOff>
      <xdr:row>43</xdr:row>
      <xdr:rowOff>66240</xdr:rowOff>
    </xdr:to>
    <xdr:sp>
      <xdr:nvSpPr>
        <xdr:cNvPr id="109" name="Textfeld 24"/>
        <xdr:cNvSpPr/>
      </xdr:nvSpPr>
      <xdr:spPr>
        <a:xfrm>
          <a:off x="9539280" y="11144520"/>
          <a:ext cx="8838000" cy="95508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Calibri"/>
            </a:rPr>
            <a:t>Vorgaben für die Verbinderrechnung mit Stützstoffeinlage:</a:t>
          </a:r>
          <a:endParaRPr b="0" lang="en-US" sz="1600" spc="-1" strike="noStrike">
            <a:latin typeface="Times New Roman"/>
          </a:endParaRPr>
        </a:p>
        <a:p>
          <a:r>
            <a:rPr b="0" lang="en-US" sz="1400" spc="-1" strike="noStrike">
              <a:solidFill>
                <a:srgbClr val="000000"/>
              </a:solidFill>
              <a:latin typeface="Calibri"/>
            </a:rPr>
            <a:t>- Mbmax aus der Rechnung der ersten Seite</a:t>
          </a:r>
          <a:endParaRPr b="0" lang="en-US" sz="1400" spc="-1" strike="noStrike">
            <a:latin typeface="Times New Roman"/>
          </a:endParaRPr>
        </a:p>
        <a:p>
          <a:r>
            <a:rPr b="0" lang="en-US" sz="1400" spc="-1" strike="noStrike">
              <a:solidFill>
                <a:srgbClr val="000000"/>
              </a:solidFill>
              <a:latin typeface="Calibri"/>
            </a:rPr>
            <a:t>- Sigma für C-Fasern mit 800N/mm² eingesetzt</a:t>
          </a:r>
          <a:endParaRPr b="0" lang="en-US" sz="1400" spc="-1" strike="noStrike">
            <a:latin typeface="Times New Roman"/>
          </a:endParaRPr>
        </a:p>
        <a:p>
          <a:r>
            <a:rPr b="0" lang="en-US" sz="1400" spc="-1" strike="noStrike">
              <a:solidFill>
                <a:srgbClr val="000000"/>
              </a:solidFill>
              <a:latin typeface="Calibri"/>
            </a:rPr>
            <a:t>- Breite (B) des Verbinders kann gewählt werden</a:t>
          </a:r>
          <a:endParaRPr b="0" lang="en-US" sz="1400" spc="-1" strike="noStrike">
            <a:latin typeface="Times New Roman"/>
          </a:endParaRPr>
        </a:p>
        <a:p>
          <a:r>
            <a:rPr b="0" lang="en-US" sz="1400" spc="-1" strike="noStrike">
              <a:solidFill>
                <a:srgbClr val="000000"/>
              </a:solidFill>
              <a:latin typeface="Calibri"/>
            </a:rPr>
            <a:t>- Maximale Höhe (H) des Verbinders wird aus der Rechnung der ersten Seite genommen und um 3mm reduziert für Hüllen</a:t>
          </a:r>
          <a:endParaRPr b="0" lang="en-US" sz="1400" spc="-1" strike="noStrike">
            <a:latin typeface="Times New Roman"/>
          </a:endParaRPr>
        </a:p>
      </xdr:txBody>
    </xdr:sp>
    <xdr:clientData/>
  </xdr:twoCellAnchor>
  <xdr:twoCellAnchor editAs="oneCell">
    <xdr:from>
      <xdr:col>4</xdr:col>
      <xdr:colOff>189000</xdr:colOff>
      <xdr:row>36</xdr:row>
      <xdr:rowOff>12240</xdr:rowOff>
    </xdr:from>
    <xdr:to>
      <xdr:col>4</xdr:col>
      <xdr:colOff>191520</xdr:colOff>
      <xdr:row>37</xdr:row>
      <xdr:rowOff>165240</xdr:rowOff>
    </xdr:to>
    <xdr:cxnSp>
      <xdr:nvCxnSpPr>
        <xdr:cNvPr id="110" name="Gerade Verbindung mit Pfeil 28"/>
        <xdr:cNvCxnSpPr>
          <a:endCxn id="111" idx="0"/>
        </xdr:cNvCxnSpPr>
      </xdr:nvCxnSpPr>
      <xdr:spPr>
        <a:xfrm flipH="1">
          <a:off x="6903360" y="10674000"/>
          <a:ext cx="2880" cy="343800"/>
        </a:xfrm>
        <a:prstGeom prst="straightConnector1">
          <a:avLst/>
        </a:prstGeom>
        <a:ln w="9360">
          <a:solidFill>
            <a:srgbClr val="000000"/>
          </a:solidFill>
          <a:miter/>
          <a:tailEnd len="med" type="triangle" w="med"/>
        </a:ln>
      </xdr:spPr>
    </xdr:cxnSp>
    <xdr:clientData/>
  </xdr:twoCellAnchor>
  <xdr:twoCellAnchor editAs="oneCell">
    <xdr:from>
      <xdr:col>4</xdr:col>
      <xdr:colOff>189000</xdr:colOff>
      <xdr:row>39</xdr:row>
      <xdr:rowOff>63360</xdr:rowOff>
    </xdr:from>
    <xdr:to>
      <xdr:col>4</xdr:col>
      <xdr:colOff>191520</xdr:colOff>
      <xdr:row>40</xdr:row>
      <xdr:rowOff>101880</xdr:rowOff>
    </xdr:to>
    <xdr:cxnSp>
      <xdr:nvCxnSpPr>
        <xdr:cNvPr id="112" name="Gerade Verbindung mit Pfeil 37"/>
        <xdr:cNvCxnSpPr>
          <a:endCxn id="113" idx="2"/>
        </xdr:cNvCxnSpPr>
      </xdr:nvCxnSpPr>
      <xdr:spPr>
        <a:xfrm flipH="1" flipV="1">
          <a:off x="6903360" y="11296440"/>
          <a:ext cx="2880" cy="267480"/>
        </a:xfrm>
        <a:prstGeom prst="straightConnector1">
          <a:avLst/>
        </a:prstGeom>
        <a:ln w="9360">
          <a:solidFill>
            <a:srgbClr val="000000"/>
          </a:solidFill>
          <a:miter/>
          <a:tailEnd len="med" type="triangle" w="med"/>
        </a:ln>
      </xdr:spPr>
    </xdr:cxnSp>
    <xdr:clientData/>
  </xdr:twoCellAnchor>
  <xdr:twoCellAnchor editAs="oneCell">
    <xdr:from>
      <xdr:col>4</xdr:col>
      <xdr:colOff>253080</xdr:colOff>
      <xdr:row>35</xdr:row>
      <xdr:rowOff>152280</xdr:rowOff>
    </xdr:from>
    <xdr:to>
      <xdr:col>4</xdr:col>
      <xdr:colOff>603720</xdr:colOff>
      <xdr:row>38</xdr:row>
      <xdr:rowOff>114480</xdr:rowOff>
    </xdr:to>
    <xdr:sp>
      <xdr:nvSpPr>
        <xdr:cNvPr id="114" name="Text Box 28"/>
        <xdr:cNvSpPr/>
      </xdr:nvSpPr>
      <xdr:spPr>
        <a:xfrm>
          <a:off x="6967440" y="10623600"/>
          <a:ext cx="350640" cy="53352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Arial"/>
            </a:rPr>
            <a:t>c</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39"/>
  <sheetViews>
    <sheetView showFormulas="false" showGridLines="false" showRowColHeaders="true" showZeros="true" rightToLeft="false" tabSelected="true" showOutlineSymbols="true" defaultGridColor="true" view="normal" topLeftCell="A101" colorId="64" zoomScale="100" zoomScaleNormal="100" zoomScalePageLayoutView="100" workbookViewId="0">
      <selection pane="topLeft" activeCell="E138" activeCellId="0" sqref="E138"/>
    </sheetView>
  </sheetViews>
  <sheetFormatPr defaultColWidth="10.90234375" defaultRowHeight="15" zeroHeight="false" outlineLevelRow="0" outlineLevelCol="0"/>
  <cols>
    <col collapsed="false" customWidth="true" hidden="false" outlineLevel="0" max="1" min="1" style="0" width="6.13"/>
    <col collapsed="false" customWidth="true" hidden="false" outlineLevel="0" max="2" min="2" style="0" width="42.14"/>
    <col collapsed="false" customWidth="true" hidden="false" outlineLevel="0" max="3" min="3" style="0" width="9.85"/>
    <col collapsed="false" customWidth="true" hidden="false" outlineLevel="0" max="4" min="4" style="0" width="9.42"/>
    <col collapsed="false" customWidth="true" hidden="false" outlineLevel="0" max="5" min="5" style="0" width="8.42"/>
    <col collapsed="false" customWidth="true" hidden="false" outlineLevel="0" max="7" min="6" style="0" width="8.71"/>
    <col collapsed="false" customWidth="true" hidden="false" outlineLevel="0" max="8" min="8" style="0" width="11.42"/>
    <col collapsed="false" customWidth="true" hidden="false" outlineLevel="0" max="9" min="9" style="0" width="9.13"/>
    <col collapsed="false" customWidth="true" hidden="false" outlineLevel="0" max="10" min="10" style="0" width="11.71"/>
    <col collapsed="false" customWidth="true" hidden="false" outlineLevel="0" max="11" min="11" style="0" width="8.71"/>
    <col collapsed="false" customWidth="true" hidden="false" outlineLevel="0" max="12" min="12" style="0" width="6.85"/>
    <col collapsed="false" customWidth="true" hidden="false" outlineLevel="0" max="13" min="13" style="0" width="8.28"/>
    <col collapsed="false" customWidth="true" hidden="false" outlineLevel="0" max="14" min="14" style="0" width="11.99"/>
    <col collapsed="false" customWidth="true" hidden="false" outlineLevel="0" max="15" min="15" style="0" width="8.71"/>
    <col collapsed="false" customWidth="true" hidden="false" outlineLevel="0" max="16" min="16" style="0" width="19.42"/>
    <col collapsed="false" customWidth="true" hidden="false" outlineLevel="0" max="17" min="17" style="0" width="12.99"/>
    <col collapsed="false" customWidth="true" hidden="false" outlineLevel="0" max="18" min="18" style="0" width="15.71"/>
    <col collapsed="false" customWidth="true" hidden="false" outlineLevel="0" max="19" min="19" style="0" width="11.28"/>
    <col collapsed="false" customWidth="true" hidden="false" outlineLevel="0" max="20" min="20" style="0" width="20.99"/>
    <col collapsed="false" customWidth="true" hidden="false" outlineLevel="0" max="21" min="21" style="0" width="20.71"/>
    <col collapsed="false" customWidth="true" hidden="false" outlineLevel="0" max="22" min="22" style="0" width="8.42"/>
    <col collapsed="false" customWidth="true" hidden="false" outlineLevel="0" max="23" min="23" style="0" width="7.42"/>
    <col collapsed="false" customWidth="true" hidden="false" outlineLevel="0" max="24" min="24" style="0" width="5.28"/>
  </cols>
  <sheetData>
    <row r="1" customFormat="false" ht="39.75" hidden="false" customHeight="true" outlineLevel="0" collapsed="false">
      <c r="B1" s="1" t="s">
        <v>0</v>
      </c>
    </row>
    <row r="2" customFormat="false" ht="24" hidden="false" customHeight="true" outlineLevel="0" collapsed="false">
      <c r="B2" s="2" t="s">
        <v>1</v>
      </c>
    </row>
    <row r="3" customFormat="false" ht="39.75" hidden="false" customHeight="true" outlineLevel="0" collapsed="false">
      <c r="B3" s="3" t="s">
        <v>2</v>
      </c>
    </row>
    <row r="4" customFormat="false" ht="78" hidden="false" customHeight="true" outlineLevel="0" collapsed="false">
      <c r="B4" s="4" t="s">
        <v>3</v>
      </c>
    </row>
    <row r="5" customFormat="false" ht="19.5" hidden="false" customHeight="true" outlineLevel="0" collapsed="false">
      <c r="B5" s="5" t="s">
        <v>4</v>
      </c>
      <c r="C5" s="6"/>
    </row>
    <row r="6" customFormat="false" ht="19.5" hidden="false" customHeight="true" outlineLevel="0" collapsed="false">
      <c r="B6" s="7" t="s">
        <v>5</v>
      </c>
      <c r="C6" s="8"/>
    </row>
    <row r="7" customFormat="false" ht="22" hidden="false" customHeight="true" outlineLevel="0" collapsed="false">
      <c r="B7" s="9" t="s">
        <v>6</v>
      </c>
      <c r="C7" s="9"/>
    </row>
    <row r="8" customFormat="false" ht="20" hidden="false" customHeight="true" outlineLevel="0" collapsed="false">
      <c r="B8" s="10"/>
      <c r="C8" s="10"/>
      <c r="D8" s="10"/>
      <c r="E8" s="10"/>
      <c r="F8" s="10"/>
      <c r="G8" s="10"/>
      <c r="H8" s="10"/>
      <c r="I8" s="10"/>
    </row>
    <row r="9" customFormat="false" ht="35" hidden="false" customHeight="true" outlineLevel="0" collapsed="false">
      <c r="B9" s="11" t="s">
        <v>7</v>
      </c>
      <c r="C9" s="11"/>
      <c r="D9" s="11"/>
      <c r="E9" s="11"/>
      <c r="F9" s="11"/>
      <c r="G9" s="11"/>
      <c r="H9" s="11"/>
      <c r="I9" s="11"/>
    </row>
    <row r="10" customFormat="false" ht="16" hidden="false" customHeight="true" outlineLevel="0" collapsed="false">
      <c r="B10" s="12"/>
    </row>
    <row r="11" customFormat="false" ht="81.75" hidden="false" customHeight="true" outlineLevel="0" collapsed="false">
      <c r="B11" s="13" t="s">
        <v>8</v>
      </c>
      <c r="C11" s="13"/>
      <c r="D11" s="13"/>
      <c r="E11" s="13"/>
      <c r="F11" s="13"/>
      <c r="G11" s="13"/>
      <c r="H11" s="13"/>
      <c r="I11" s="13"/>
    </row>
    <row r="12" customFormat="false" ht="48" hidden="false" customHeight="true" outlineLevel="0" collapsed="false">
      <c r="B12" s="14"/>
      <c r="C12" s="15"/>
      <c r="D12" s="15"/>
      <c r="E12" s="15"/>
      <c r="F12" s="15"/>
      <c r="G12" s="15"/>
      <c r="H12" s="15"/>
      <c r="I12" s="15"/>
    </row>
    <row r="13" customFormat="false" ht="17.25" hidden="false" customHeight="true" outlineLevel="0" collapsed="false">
      <c r="B13" s="16"/>
      <c r="C13" s="17"/>
      <c r="D13" s="17"/>
      <c r="E13" s="17"/>
      <c r="F13" s="17"/>
      <c r="G13" s="17"/>
      <c r="H13" s="17"/>
      <c r="I13" s="17"/>
    </row>
    <row r="14" customFormat="false" ht="30.75" hidden="false" customHeight="true" outlineLevel="0" collapsed="false">
      <c r="B14" s="16"/>
      <c r="C14" s="17"/>
      <c r="D14" s="17"/>
      <c r="E14" s="17"/>
      <c r="F14" s="17"/>
      <c r="G14" s="17"/>
      <c r="H14" s="17"/>
      <c r="I14" s="17"/>
    </row>
    <row r="15" customFormat="false" ht="16.5" hidden="false" customHeight="true" outlineLevel="0" collapsed="false">
      <c r="B15" s="16"/>
      <c r="C15" s="17"/>
      <c r="D15" s="17"/>
      <c r="E15" s="17"/>
      <c r="F15" s="17"/>
      <c r="G15" s="17"/>
      <c r="H15" s="17"/>
      <c r="I15" s="17"/>
    </row>
    <row r="16" customFormat="false" ht="17.25" hidden="false" customHeight="true" outlineLevel="0" collapsed="false">
      <c r="B16" s="16"/>
      <c r="C16" s="17"/>
      <c r="D16" s="17"/>
      <c r="E16" s="17"/>
      <c r="F16" s="17"/>
      <c r="G16" s="17"/>
      <c r="H16" s="17"/>
      <c r="I16" s="17"/>
    </row>
    <row r="17" customFormat="false" ht="27" hidden="false" customHeight="true" outlineLevel="0" collapsed="false">
      <c r="B17" s="16" t="s">
        <v>9</v>
      </c>
      <c r="C17" s="17"/>
      <c r="D17" s="17"/>
      <c r="E17" s="17"/>
      <c r="F17" s="17"/>
      <c r="G17" s="17"/>
      <c r="H17" s="17"/>
      <c r="I17" s="17"/>
    </row>
    <row r="18" customFormat="false" ht="18" hidden="false" customHeight="true" outlineLevel="0" collapsed="false">
      <c r="B18" s="16"/>
      <c r="C18" s="17"/>
      <c r="D18" s="17"/>
      <c r="E18" s="17"/>
      <c r="F18" s="17"/>
      <c r="G18" s="17"/>
      <c r="H18" s="17"/>
      <c r="I18" s="17"/>
    </row>
    <row r="19" customFormat="false" ht="17.25" hidden="false" customHeight="true" outlineLevel="0" collapsed="false">
      <c r="B19" s="18" t="s">
        <v>10</v>
      </c>
      <c r="C19" s="18"/>
      <c r="D19" s="18"/>
      <c r="E19" s="18"/>
      <c r="F19" s="18"/>
      <c r="I19" s="17"/>
    </row>
    <row r="20" customFormat="false" ht="17.25" hidden="false" customHeight="true" outlineLevel="0" collapsed="false">
      <c r="B20" s="16"/>
      <c r="C20" s="17"/>
      <c r="I20" s="17"/>
    </row>
    <row r="21" customFormat="false" ht="17.25" hidden="false" customHeight="true" outlineLevel="0" collapsed="false">
      <c r="C21" s="17" t="s">
        <v>11</v>
      </c>
      <c r="D21" s="17" t="s">
        <v>12</v>
      </c>
      <c r="E21" s="17" t="s">
        <v>13</v>
      </c>
      <c r="F21" s="17"/>
      <c r="I21" s="17"/>
    </row>
    <row r="22" customFormat="false" ht="17.25" hidden="false" customHeight="true" outlineLevel="0" collapsed="false">
      <c r="B22" s="19" t="s">
        <v>14</v>
      </c>
      <c r="C22" s="20" t="n">
        <v>250</v>
      </c>
      <c r="D22" s="20" t="n">
        <v>15</v>
      </c>
      <c r="E22" s="21" t="n">
        <v>8.4</v>
      </c>
      <c r="F22" s="17"/>
      <c r="I22" s="17"/>
    </row>
    <row r="23" customFormat="false" ht="17.25" hidden="false" customHeight="true" outlineLevel="0" collapsed="false">
      <c r="B23" s="19" t="s">
        <v>15</v>
      </c>
      <c r="C23" s="20" t="n">
        <v>245.3</v>
      </c>
      <c r="D23" s="20" t="n">
        <v>300</v>
      </c>
      <c r="E23" s="21" t="n">
        <v>8.4</v>
      </c>
      <c r="F23" s="17"/>
      <c r="I23" s="17"/>
    </row>
    <row r="24" customFormat="false" ht="17.25" hidden="false" customHeight="true" outlineLevel="0" collapsed="false">
      <c r="B24" s="19" t="s">
        <v>16</v>
      </c>
      <c r="C24" s="20" t="n">
        <v>232</v>
      </c>
      <c r="D24" s="20" t="n">
        <v>300</v>
      </c>
      <c r="E24" s="21" t="n">
        <v>8.4</v>
      </c>
      <c r="F24" s="17"/>
      <c r="I24" s="17" t="s">
        <v>17</v>
      </c>
    </row>
    <row r="25" customFormat="false" ht="17.25" hidden="false" customHeight="true" outlineLevel="0" collapsed="false">
      <c r="B25" s="19" t="s">
        <v>18</v>
      </c>
      <c r="C25" s="20" t="n">
        <v>205</v>
      </c>
      <c r="D25" s="20" t="n">
        <v>300</v>
      </c>
      <c r="E25" s="21" t="n">
        <v>8.4</v>
      </c>
      <c r="F25" s="17"/>
      <c r="I25" s="17"/>
    </row>
    <row r="26" customFormat="false" ht="17.25" hidden="false" customHeight="true" outlineLevel="0" collapsed="false">
      <c r="B26" s="19" t="s">
        <v>19</v>
      </c>
      <c r="C26" s="20" t="n">
        <v>168</v>
      </c>
      <c r="D26" s="20" t="n">
        <v>300</v>
      </c>
      <c r="E26" s="21" t="n">
        <v>8.4</v>
      </c>
      <c r="F26" s="17"/>
      <c r="G26" s="22"/>
      <c r="H26" s="17"/>
      <c r="I26" s="17"/>
    </row>
    <row r="27" customFormat="false" ht="17.25" hidden="false" customHeight="true" outlineLevel="0" collapsed="false">
      <c r="B27" s="19" t="s">
        <v>20</v>
      </c>
      <c r="C27" s="20" t="n">
        <v>91</v>
      </c>
      <c r="D27" s="20" t="n">
        <v>365</v>
      </c>
      <c r="E27" s="21" t="n">
        <v>8.4</v>
      </c>
      <c r="F27" s="17"/>
      <c r="G27" s="22"/>
      <c r="H27" s="17"/>
      <c r="I27" s="17"/>
    </row>
    <row r="28" customFormat="false" ht="17.25" hidden="false" customHeight="true" outlineLevel="0" collapsed="false">
      <c r="B28" s="19"/>
      <c r="C28" s="23"/>
      <c r="D28" s="23"/>
      <c r="E28" s="22"/>
      <c r="F28" s="17"/>
      <c r="G28" s="22"/>
      <c r="H28" s="17"/>
      <c r="I28" s="17"/>
    </row>
    <row r="29" customFormat="false" ht="73.5" hidden="false" customHeight="true" outlineLevel="0" collapsed="false">
      <c r="B29" s="24" t="s">
        <v>21</v>
      </c>
      <c r="C29" s="24"/>
      <c r="D29" s="24"/>
      <c r="E29" s="24"/>
      <c r="F29" s="24"/>
      <c r="G29" s="24"/>
      <c r="H29" s="24"/>
      <c r="I29" s="24"/>
    </row>
    <row r="30" customFormat="false" ht="42.75" hidden="false" customHeight="true" outlineLevel="0" collapsed="false">
      <c r="B30" s="25"/>
      <c r="C30" s="25"/>
      <c r="D30" s="25"/>
      <c r="E30" s="25"/>
      <c r="F30" s="25"/>
      <c r="G30" s="25"/>
      <c r="H30" s="25"/>
      <c r="I30" s="25"/>
      <c r="J30" s="25"/>
      <c r="K30" s="25"/>
      <c r="L30" s="25"/>
      <c r="M30" s="25"/>
      <c r="N30" s="25"/>
      <c r="O30" s="25"/>
    </row>
    <row r="31" customFormat="false" ht="14.25" hidden="false" customHeight="true" outlineLevel="0" collapsed="false">
      <c r="B31" s="16"/>
      <c r="C31" s="17"/>
      <c r="D31" s="17"/>
      <c r="E31" s="17"/>
      <c r="F31" s="17"/>
      <c r="G31" s="17"/>
      <c r="H31" s="17"/>
      <c r="I31" s="17"/>
    </row>
    <row r="32" customFormat="false" ht="15" hidden="false" customHeight="false" outlineLevel="0" collapsed="false">
      <c r="B32" s="0" t="s">
        <v>22</v>
      </c>
    </row>
    <row r="33" customFormat="false" ht="15" hidden="false" customHeight="false" outlineLevel="0" collapsed="false">
      <c r="B33" s="0" t="s">
        <v>23</v>
      </c>
      <c r="C33" s="19" t="s">
        <v>24</v>
      </c>
      <c r="D33" s="26" t="n">
        <v>1.1</v>
      </c>
    </row>
    <row r="34" customFormat="false" ht="15" hidden="false" customHeight="false" outlineLevel="0" collapsed="false">
      <c r="B34" s="0" t="s">
        <v>25</v>
      </c>
      <c r="C34" s="19" t="s">
        <v>26</v>
      </c>
      <c r="D34" s="26" t="n">
        <v>60</v>
      </c>
      <c r="E34" s="0" t="s">
        <v>27</v>
      </c>
    </row>
    <row r="35" customFormat="false" ht="15" hidden="false" customHeight="false" outlineLevel="0" collapsed="false">
      <c r="B35" s="0" t="s">
        <v>28</v>
      </c>
      <c r="C35" s="19" t="s">
        <v>29</v>
      </c>
      <c r="D35" s="27" t="n">
        <f aca="false">2*(((C22+C23)/2*D23)+((C23+C24)/2*D24)+((C24+C25)/2*D25)+((C25+C26)/2*D26)+((C26+C27)/2*D27))/1000000</f>
        <v>0.629315</v>
      </c>
      <c r="E35" s="0" t="s">
        <v>30</v>
      </c>
    </row>
    <row r="37" customFormat="false" ht="15" hidden="false" customHeight="false" outlineLevel="0" collapsed="false">
      <c r="B37" s="0" t="s">
        <v>31</v>
      </c>
      <c r="C37" s="19" t="s">
        <v>32</v>
      </c>
      <c r="D37" s="27" t="n">
        <f aca="false">0.6*D33*D34*D34*D35</f>
        <v>1495.25244</v>
      </c>
      <c r="E37" s="0" t="s">
        <v>33</v>
      </c>
    </row>
    <row r="38" customFormat="false" ht="15" hidden="false" customHeight="false" outlineLevel="0" collapsed="false">
      <c r="C38" s="19"/>
      <c r="D38" s="28"/>
    </row>
    <row r="39" customFormat="false" ht="15" hidden="false" customHeight="false" outlineLevel="0" collapsed="false">
      <c r="B39" s="0" t="s">
        <v>34</v>
      </c>
      <c r="C39" s="19" t="s">
        <v>35</v>
      </c>
      <c r="D39" s="26" t="n">
        <v>30</v>
      </c>
      <c r="E39" s="0" t="s">
        <v>33</v>
      </c>
    </row>
    <row r="40" customFormat="false" ht="15" hidden="false" customHeight="false" outlineLevel="0" collapsed="false">
      <c r="C40" s="19"/>
      <c r="D40" s="28"/>
    </row>
    <row r="41" customFormat="false" ht="15" hidden="false" customHeight="false" outlineLevel="0" collapsed="false">
      <c r="B41" s="0" t="s">
        <v>36</v>
      </c>
      <c r="C41" s="19" t="s">
        <v>37</v>
      </c>
      <c r="D41" s="29" t="n">
        <f aca="false">D37/D39</f>
        <v>49.841748</v>
      </c>
    </row>
    <row r="42" customFormat="false" ht="15" hidden="false" customHeight="false" outlineLevel="0" collapsed="false">
      <c r="C42" s="19"/>
      <c r="D42" s="28"/>
    </row>
    <row r="43" customFormat="false" ht="15" hidden="false" customHeight="false" outlineLevel="0" collapsed="false">
      <c r="B43" s="0" t="s">
        <v>38</v>
      </c>
      <c r="C43" s="19"/>
      <c r="D43" s="28"/>
    </row>
    <row r="44" customFormat="false" ht="69.75" hidden="false" customHeight="true" outlineLevel="0" collapsed="false">
      <c r="C44" s="19"/>
      <c r="D44" s="28"/>
    </row>
    <row r="45" customFormat="false" ht="15" hidden="false" customHeight="false" outlineLevel="0" collapsed="false">
      <c r="B45" s="0" t="s">
        <v>39</v>
      </c>
      <c r="C45" s="19" t="s">
        <v>40</v>
      </c>
      <c r="D45" s="27" t="n">
        <f aca="false">(D22+D23+D24+D25+D26+D27)*2</f>
        <v>3160</v>
      </c>
      <c r="E45" s="0" t="s">
        <v>41</v>
      </c>
    </row>
    <row r="46" customFormat="false" ht="15" hidden="false" customHeight="false" outlineLevel="0" collapsed="false">
      <c r="C46" s="19"/>
      <c r="D46" s="28"/>
    </row>
    <row r="47" customFormat="false" ht="18.75" hidden="false" customHeight="true" outlineLevel="0" collapsed="false">
      <c r="B47" s="0" t="s">
        <v>42</v>
      </c>
      <c r="C47" s="0" t="s">
        <v>43</v>
      </c>
      <c r="D47" s="27" t="n">
        <f aca="false">D37/2*D45/4</f>
        <v>590624.7138</v>
      </c>
      <c r="E47" s="0" t="s">
        <v>44</v>
      </c>
    </row>
    <row r="48" customFormat="false" ht="18.75" hidden="false" customHeight="true" outlineLevel="0" collapsed="false">
      <c r="D48" s="28"/>
    </row>
    <row r="49" customFormat="false" ht="18.75" hidden="false" customHeight="true" outlineLevel="0" collapsed="false">
      <c r="D49" s="28"/>
      <c r="H49" s="30" t="s">
        <v>45</v>
      </c>
      <c r="I49" s="31" t="n">
        <f aca="false">D34*D34/(9.81*(D41-1))</f>
        <v>7.51350007096839</v>
      </c>
      <c r="J49" s="0" t="s">
        <v>46</v>
      </c>
    </row>
    <row r="50" customFormat="false" ht="18.75" hidden="false" customHeight="true" outlineLevel="0" collapsed="false">
      <c r="D50" s="28"/>
    </row>
    <row r="51" customFormat="false" ht="18.75" hidden="false" customHeight="true" outlineLevel="0" collapsed="false">
      <c r="D51" s="28"/>
    </row>
    <row r="52" customFormat="false" ht="46.5" hidden="false" customHeight="true" outlineLevel="0" collapsed="false">
      <c r="B52" s="24" t="s">
        <v>47</v>
      </c>
      <c r="C52" s="24"/>
      <c r="D52" s="24"/>
      <c r="E52" s="24"/>
      <c r="F52" s="24"/>
    </row>
    <row r="53" customFormat="false" ht="18.75" hidden="false" customHeight="true" outlineLevel="0" collapsed="false">
      <c r="B53" s="16"/>
      <c r="C53" s="16"/>
      <c r="D53" s="16"/>
      <c r="E53" s="16"/>
      <c r="F53" s="16"/>
    </row>
    <row r="54" customFormat="false" ht="15" hidden="false" customHeight="false" outlineLevel="0" collapsed="false">
      <c r="B54" s="0" t="s">
        <v>48</v>
      </c>
    </row>
    <row r="55" customFormat="false" ht="33.75" hidden="false" customHeight="true" outlineLevel="0" collapsed="false">
      <c r="B55" s="32" t="s">
        <v>49</v>
      </c>
      <c r="C55" s="32"/>
      <c r="D55" s="32"/>
      <c r="E55" s="32"/>
      <c r="F55" s="32"/>
    </row>
    <row r="56" customFormat="false" ht="18.75" hidden="false" customHeight="true" outlineLevel="0" collapsed="false">
      <c r="B56" s="33"/>
      <c r="C56" s="33"/>
      <c r="D56" s="33"/>
      <c r="E56" s="33"/>
      <c r="F56" s="33"/>
    </row>
    <row r="57" customFormat="false" ht="15" hidden="false" customHeight="false" outlineLevel="0" collapsed="false">
      <c r="B57" s="0" t="s">
        <v>50</v>
      </c>
      <c r="C57" s="19" t="s">
        <v>51</v>
      </c>
      <c r="D57" s="27" t="n">
        <f aca="false">D47*2/(D45/2)/(D45/2)</f>
        <v>0.473181151898734</v>
      </c>
      <c r="E57" s="0" t="s">
        <v>52</v>
      </c>
    </row>
    <row r="58" customFormat="false" ht="15" hidden="false" customHeight="true" outlineLevel="0" collapsed="false">
      <c r="H58" s="34" t="s">
        <v>17</v>
      </c>
      <c r="I58" s="35"/>
    </row>
    <row r="59" customFormat="false" ht="15" hidden="false" customHeight="false" outlineLevel="0" collapsed="false">
      <c r="B59" s="0" t="s">
        <v>53</v>
      </c>
    </row>
    <row r="60" customFormat="false" ht="15" hidden="false" customHeight="false" outlineLevel="0" collapsed="false">
      <c r="C60" s="19"/>
      <c r="D60" s="28"/>
    </row>
    <row r="61" customFormat="false" ht="15" hidden="false" customHeight="false" outlineLevel="0" collapsed="false">
      <c r="B61" s="0" t="s">
        <v>54</v>
      </c>
      <c r="C61" s="19" t="s">
        <v>55</v>
      </c>
      <c r="D61" s="27" t="n">
        <f aca="false">D57*(D45/2)</f>
        <v>747.62622</v>
      </c>
      <c r="E61" s="0" t="s">
        <v>33</v>
      </c>
    </row>
    <row r="62" customFormat="false" ht="15" hidden="false" customHeight="false" outlineLevel="0" collapsed="false">
      <c r="C62" s="19"/>
      <c r="D62" s="28"/>
    </row>
    <row r="63" customFormat="false" ht="15" hidden="false" customHeight="true" outlineLevel="0" collapsed="false">
      <c r="B63" s="0" t="s">
        <v>56</v>
      </c>
      <c r="C63" s="19"/>
      <c r="D63" s="28"/>
      <c r="I63" s="36" t="s">
        <v>57</v>
      </c>
      <c r="J63" s="36"/>
      <c r="K63" s="36"/>
      <c r="L63" s="36"/>
      <c r="M63" s="36"/>
      <c r="N63" s="36"/>
      <c r="O63" s="36"/>
      <c r="P63" s="37"/>
      <c r="Q63" s="37"/>
      <c r="R63" s="37"/>
      <c r="S63" s="37"/>
      <c r="T63" s="37"/>
      <c r="U63" s="37"/>
      <c r="V63" s="38"/>
    </row>
    <row r="64" customFormat="false" ht="15" hidden="false" customHeight="false" outlineLevel="0" collapsed="false">
      <c r="C64" s="19"/>
      <c r="D64" s="28"/>
      <c r="I64" s="36"/>
      <c r="J64" s="36"/>
      <c r="K64" s="36"/>
      <c r="L64" s="36"/>
      <c r="M64" s="36"/>
      <c r="N64" s="36"/>
      <c r="O64" s="36"/>
      <c r="P64" s="39"/>
      <c r="Q64" s="39"/>
      <c r="R64" s="39"/>
      <c r="S64" s="39"/>
      <c r="T64" s="39"/>
      <c r="U64" s="39"/>
      <c r="V64" s="40"/>
      <c r="W64" s="0" t="s">
        <v>58</v>
      </c>
    </row>
    <row r="65" customFormat="false" ht="15" hidden="false" customHeight="false" outlineLevel="0" collapsed="false">
      <c r="C65" s="19"/>
      <c r="D65" s="28"/>
      <c r="I65" s="36"/>
      <c r="J65" s="36"/>
      <c r="K65" s="36"/>
      <c r="L65" s="36"/>
      <c r="M65" s="36"/>
      <c r="N65" s="36"/>
      <c r="O65" s="36"/>
      <c r="P65" s="41"/>
      <c r="Q65" s="41"/>
      <c r="R65" s="41"/>
      <c r="S65" s="41"/>
      <c r="T65" s="41"/>
      <c r="U65" s="41"/>
      <c r="V65" s="42"/>
    </row>
    <row r="66" customFormat="false" ht="30" hidden="false" customHeight="false" outlineLevel="0" collapsed="false">
      <c r="B66" s="43" t="s">
        <v>59</v>
      </c>
      <c r="C66" s="19"/>
      <c r="D66" s="28"/>
      <c r="I66" s="44" t="s">
        <v>60</v>
      </c>
      <c r="J66" s="38"/>
      <c r="K66" s="44" t="s">
        <v>61</v>
      </c>
      <c r="L66" s="37"/>
      <c r="M66" s="38"/>
      <c r="N66" s="37"/>
      <c r="O66" s="38"/>
      <c r="P66" s="44" t="s">
        <v>62</v>
      </c>
      <c r="Q66" s="37"/>
      <c r="R66" s="37"/>
      <c r="S66" s="37"/>
      <c r="T66" s="38"/>
      <c r="U66" s="45" t="s">
        <v>63</v>
      </c>
      <c r="V66" s="38" t="s">
        <v>64</v>
      </c>
      <c r="W66" s="0" t="s">
        <v>65</v>
      </c>
    </row>
    <row r="67" customFormat="false" ht="15" hidden="false" customHeight="false" outlineLevel="0" collapsed="false">
      <c r="C67" s="19"/>
      <c r="D67" s="28"/>
      <c r="I67" s="46"/>
      <c r="J67" s="40"/>
      <c r="K67" s="46"/>
      <c r="L67" s="39"/>
      <c r="M67" s="40"/>
      <c r="N67" s="39"/>
      <c r="O67" s="40"/>
      <c r="P67" s="46"/>
      <c r="Q67" s="39"/>
      <c r="R67" s="39"/>
      <c r="S67" s="39"/>
      <c r="T67" s="40"/>
      <c r="U67" s="40"/>
      <c r="V67" s="40"/>
    </row>
    <row r="68" customFormat="false" ht="15" hidden="false" customHeight="false" outlineLevel="0" collapsed="false">
      <c r="C68" s="19"/>
      <c r="D68" s="28"/>
      <c r="I68" s="47" t="n">
        <f aca="false">VLOOKUP(N68,Gurtmaterialien,6,0)</f>
        <v>800</v>
      </c>
      <c r="J68" s="48" t="s">
        <v>66</v>
      </c>
      <c r="K68" s="47" t="n">
        <f aca="false">VLOOKUP(N68,Gurtmaterialien,3,0)</f>
        <v>0.8</v>
      </c>
      <c r="L68" s="39"/>
      <c r="M68" s="40"/>
      <c r="N68" s="39" t="n">
        <v>11</v>
      </c>
      <c r="O68" s="40"/>
      <c r="P68" s="47" t="n">
        <f aca="false">VLOOKUP(N68,Gurtmaterialien,12,0)</f>
        <v>100</v>
      </c>
      <c r="Q68" s="39"/>
      <c r="R68" s="39"/>
      <c r="S68" s="39"/>
      <c r="T68" s="49"/>
      <c r="U68" s="47" t="n">
        <f aca="false">VLOOKUP(N68,Gurtmaterialien,10,0)</f>
        <v>135000</v>
      </c>
      <c r="V68" s="50" t="n">
        <f aca="false">VLOOKUP(N68,Gurtmaterialien,11,0)</f>
        <v>800</v>
      </c>
      <c r="W68" s="0" t="n">
        <f aca="false">POWER((-J110*D110*K110/2)-(K110*K110*D110/2),2)+(D110*K110*K110*K110/12)+POWER((J110*D110*K110/2)-(K110*K110*D110/2),2)+(D110*K110*K110*K110/12)+(R110*J110*J110*J110/6)</f>
        <v>272158.973879619</v>
      </c>
    </row>
    <row r="69" customFormat="false" ht="15" hidden="false" customHeight="false" outlineLevel="0" collapsed="false">
      <c r="B69" s="0" t="s">
        <v>67</v>
      </c>
      <c r="C69" s="19"/>
      <c r="D69" s="28"/>
      <c r="I69" s="51"/>
      <c r="J69" s="42"/>
      <c r="K69" s="51"/>
      <c r="L69" s="41"/>
      <c r="M69" s="42"/>
      <c r="N69" s="41"/>
      <c r="O69" s="42"/>
      <c r="P69" s="51"/>
      <c r="Q69" s="41"/>
      <c r="R69" s="41"/>
      <c r="S69" s="41"/>
      <c r="T69" s="42"/>
      <c r="U69" s="42"/>
      <c r="V69" s="42"/>
    </row>
    <row r="70" customFormat="false" ht="15" hidden="false" customHeight="false" outlineLevel="0" collapsed="false">
      <c r="C70" s="19"/>
      <c r="D70" s="28"/>
      <c r="I70" s="44" t="s">
        <v>68</v>
      </c>
      <c r="J70" s="38"/>
      <c r="K70" s="44"/>
      <c r="L70" s="37"/>
      <c r="M70" s="38"/>
      <c r="N70" s="37" t="n">
        <v>2</v>
      </c>
      <c r="O70" s="38"/>
      <c r="P70" s="44"/>
      <c r="Q70" s="37"/>
      <c r="R70" s="37"/>
      <c r="S70" s="37"/>
      <c r="T70" s="38"/>
      <c r="U70" s="38"/>
      <c r="V70" s="38"/>
    </row>
    <row r="71" customFormat="false" ht="15" hidden="false" customHeight="false" outlineLevel="0" collapsed="false">
      <c r="C71" s="19"/>
      <c r="D71" s="28"/>
      <c r="I71" s="47" t="n">
        <f aca="false">VLOOKUP(N70,Stegmaterialien,7,0)</f>
        <v>80</v>
      </c>
      <c r="J71" s="48" t="s">
        <v>66</v>
      </c>
      <c r="K71" s="46"/>
      <c r="L71" s="39"/>
      <c r="M71" s="40"/>
      <c r="N71" s="39"/>
      <c r="O71" s="40"/>
      <c r="P71" s="46"/>
      <c r="Q71" s="39"/>
      <c r="R71" s="39"/>
      <c r="S71" s="39"/>
      <c r="T71" s="40"/>
      <c r="U71" s="40"/>
      <c r="V71" s="40"/>
    </row>
    <row r="72" customFormat="false" ht="15" hidden="false" customHeight="false" outlineLevel="0" collapsed="false">
      <c r="C72" s="19"/>
      <c r="D72" s="28"/>
      <c r="I72" s="51"/>
      <c r="J72" s="42"/>
      <c r="K72" s="51"/>
      <c r="L72" s="41"/>
      <c r="M72" s="42"/>
      <c r="N72" s="41"/>
      <c r="O72" s="42"/>
      <c r="P72" s="51"/>
      <c r="Q72" s="41"/>
      <c r="R72" s="41"/>
      <c r="S72" s="41"/>
      <c r="T72" s="42"/>
      <c r="U72" s="42"/>
      <c r="V72" s="42"/>
    </row>
    <row r="73" customFormat="false" ht="15" hidden="false" customHeight="false" outlineLevel="0" collapsed="false">
      <c r="B73" s="0" t="s">
        <v>69</v>
      </c>
      <c r="C73" s="19"/>
      <c r="D73" s="28"/>
      <c r="I73" s="46"/>
      <c r="J73" s="40"/>
      <c r="K73" s="46"/>
      <c r="L73" s="39"/>
      <c r="M73" s="40"/>
      <c r="N73" s="39"/>
      <c r="O73" s="40"/>
      <c r="P73" s="46"/>
      <c r="Q73" s="39"/>
      <c r="R73" s="39"/>
      <c r="S73" s="39"/>
      <c r="T73" s="40"/>
      <c r="U73" s="40"/>
      <c r="V73" s="40"/>
    </row>
    <row r="74" customFormat="false" ht="15" hidden="false" customHeight="false" outlineLevel="0" collapsed="false">
      <c r="C74" s="19"/>
      <c r="D74" s="28"/>
      <c r="I74" s="46" t="s">
        <v>70</v>
      </c>
      <c r="J74" s="40"/>
      <c r="K74" s="46"/>
      <c r="L74" s="39"/>
      <c r="M74" s="40"/>
      <c r="N74" s="39" t="n">
        <v>14</v>
      </c>
      <c r="O74" s="40"/>
      <c r="P74" s="46"/>
      <c r="Q74" s="39"/>
      <c r="R74" s="39"/>
      <c r="S74" s="39"/>
      <c r="T74" s="40"/>
      <c r="U74" s="40"/>
      <c r="V74" s="40"/>
    </row>
    <row r="75" customFormat="false" ht="15" hidden="false" customHeight="false" outlineLevel="0" collapsed="false">
      <c r="C75" s="19"/>
      <c r="D75" s="28"/>
      <c r="I75" s="52" t="n">
        <f aca="false">VLOOKUP(N74,Kernmaterial,7,0)</f>
        <v>1.3</v>
      </c>
      <c r="J75" s="53" t="s">
        <v>66</v>
      </c>
      <c r="K75" s="51"/>
      <c r="L75" s="41"/>
      <c r="M75" s="42"/>
      <c r="N75" s="41"/>
      <c r="O75" s="42"/>
      <c r="P75" s="51"/>
      <c r="Q75" s="41"/>
      <c r="R75" s="41"/>
      <c r="S75" s="41"/>
      <c r="T75" s="42"/>
      <c r="U75" s="42"/>
      <c r="V75" s="42"/>
    </row>
    <row r="76" customFormat="false" ht="15" hidden="false" customHeight="false" outlineLevel="0" collapsed="false">
      <c r="C76" s="19"/>
      <c r="D76" s="28"/>
      <c r="I76" s="46"/>
      <c r="J76" s="40"/>
      <c r="K76" s="46"/>
      <c r="L76" s="39"/>
      <c r="M76" s="40"/>
      <c r="N76" s="39"/>
      <c r="O76" s="40"/>
      <c r="P76" s="46"/>
      <c r="Q76" s="39"/>
      <c r="R76" s="39"/>
      <c r="S76" s="39"/>
      <c r="T76" s="40"/>
      <c r="U76" s="40"/>
      <c r="V76" s="40"/>
    </row>
    <row r="77" customFormat="false" ht="36" hidden="false" customHeight="true" outlineLevel="0" collapsed="false">
      <c r="B77" s="54" t="s">
        <v>71</v>
      </c>
      <c r="C77" s="54"/>
      <c r="D77" s="54"/>
      <c r="E77" s="54"/>
      <c r="F77" s="54"/>
      <c r="I77" s="46" t="s">
        <v>72</v>
      </c>
      <c r="J77" s="40"/>
      <c r="K77" s="46"/>
      <c r="L77" s="39"/>
      <c r="M77" s="40"/>
      <c r="N77" s="39" t="n">
        <f aca="false">N74</f>
        <v>14</v>
      </c>
      <c r="O77" s="40"/>
      <c r="P77" s="46"/>
      <c r="Q77" s="39"/>
      <c r="R77" s="39"/>
      <c r="S77" s="39"/>
      <c r="T77" s="40"/>
      <c r="U77" s="40"/>
      <c r="V77" s="40"/>
    </row>
    <row r="78" customFormat="false" ht="15" hidden="false" customHeight="false" outlineLevel="0" collapsed="false">
      <c r="B78" s="55" t="s">
        <v>73</v>
      </c>
      <c r="C78" s="56" t="n">
        <v>0.2</v>
      </c>
      <c r="D78" s="0" t="s">
        <v>41</v>
      </c>
      <c r="I78" s="52" t="n">
        <f aca="false">VLOOKUP(N77,Kernmaterial,5,0)</f>
        <v>1.5</v>
      </c>
      <c r="J78" s="53" t="s">
        <v>66</v>
      </c>
      <c r="K78" s="51"/>
      <c r="L78" s="41"/>
      <c r="M78" s="42"/>
      <c r="N78" s="41"/>
      <c r="O78" s="42"/>
      <c r="P78" s="51"/>
      <c r="Q78" s="41"/>
      <c r="R78" s="41"/>
      <c r="S78" s="41"/>
      <c r="T78" s="42"/>
      <c r="U78" s="42"/>
      <c r="V78" s="42"/>
    </row>
    <row r="80" customFormat="false" ht="28.5" hidden="false" customHeight="true" outlineLevel="0" collapsed="false">
      <c r="B80" s="57"/>
      <c r="C80" s="57"/>
      <c r="D80" s="57"/>
      <c r="E80" s="57"/>
      <c r="F80" s="57"/>
    </row>
    <row r="81" customFormat="false" ht="31.5" hidden="false" customHeight="true" outlineLevel="0" collapsed="false">
      <c r="B81" s="57"/>
      <c r="C81" s="57"/>
      <c r="D81" s="57"/>
      <c r="E81" s="57"/>
      <c r="F81" s="57"/>
    </row>
    <row r="82" customFormat="false" ht="15" hidden="false" customHeight="false" outlineLevel="0" collapsed="false">
      <c r="K82" s="58"/>
    </row>
    <row r="83" customFormat="false" ht="15" hidden="false" customHeight="false" outlineLevel="0" collapsed="false">
      <c r="K83" s="58"/>
    </row>
    <row r="89" customFormat="false" ht="18" hidden="false" customHeight="false" outlineLevel="0" collapsed="false">
      <c r="B89" s="59" t="s">
        <v>74</v>
      </c>
    </row>
    <row r="95" customFormat="false" ht="15" hidden="false" customHeight="false" outlineLevel="0" collapsed="false">
      <c r="C95" s="19"/>
      <c r="D95" s="28"/>
    </row>
    <row r="96" customFormat="false" ht="15" hidden="false" customHeight="false" outlineLevel="0" collapsed="false">
      <c r="C96" s="19"/>
      <c r="D96" s="28"/>
      <c r="J96" s="28"/>
    </row>
    <row r="97" customFormat="false" ht="15" hidden="false" customHeight="false" outlineLevel="0" collapsed="false">
      <c r="C97" s="19"/>
      <c r="D97" s="28"/>
    </row>
    <row r="106" customFormat="false" ht="53.25" hidden="false" customHeight="true" outlineLevel="0" collapsed="false">
      <c r="B106" s="60" t="s">
        <v>75</v>
      </c>
      <c r="C106" s="60"/>
      <c r="D106" s="60"/>
      <c r="E106" s="60"/>
      <c r="F106" s="60"/>
      <c r="G106" s="60"/>
      <c r="H106" s="60"/>
      <c r="I106" s="60"/>
      <c r="J106" s="61"/>
      <c r="K106" s="61"/>
    </row>
    <row r="107" customFormat="false" ht="17.25" hidden="false" customHeight="true" outlineLevel="0" collapsed="false">
      <c r="B107" s="61"/>
      <c r="C107" s="61"/>
      <c r="D107" s="61"/>
      <c r="E107" s="61"/>
      <c r="F107" s="61"/>
      <c r="G107" s="61"/>
      <c r="H107" s="61"/>
      <c r="I107" s="62" t="s">
        <v>76</v>
      </c>
      <c r="J107" s="62"/>
      <c r="K107" s="62"/>
      <c r="L107" s="62"/>
      <c r="M107" s="62"/>
      <c r="N107" s="62"/>
      <c r="O107" s="63" t="s">
        <v>77</v>
      </c>
      <c r="P107" s="63"/>
      <c r="Q107" s="63"/>
      <c r="R107" s="63"/>
      <c r="S107" s="64"/>
      <c r="T107" s="64"/>
      <c r="U107" s="65"/>
    </row>
    <row r="108" customFormat="false" ht="120.75" hidden="false" customHeight="true" outlineLevel="0" collapsed="false">
      <c r="B108" s="66" t="s">
        <v>78</v>
      </c>
      <c r="C108" s="66" t="s">
        <v>79</v>
      </c>
      <c r="D108" s="66" t="s">
        <v>80</v>
      </c>
      <c r="E108" s="66" t="s">
        <v>81</v>
      </c>
      <c r="F108" s="66" t="s">
        <v>82</v>
      </c>
      <c r="G108" s="66" t="s">
        <v>83</v>
      </c>
      <c r="H108" s="66" t="s">
        <v>84</v>
      </c>
      <c r="I108" s="66" t="s">
        <v>85</v>
      </c>
      <c r="J108" s="66" t="s">
        <v>86</v>
      </c>
      <c r="K108" s="66" t="s">
        <v>87</v>
      </c>
      <c r="L108" s="66" t="s">
        <v>88</v>
      </c>
      <c r="M108" s="67" t="s">
        <v>89</v>
      </c>
      <c r="N108" s="68" t="s">
        <v>90</v>
      </c>
      <c r="O108" s="69" t="s">
        <v>91</v>
      </c>
      <c r="P108" s="70" t="s">
        <v>92</v>
      </c>
      <c r="Q108" s="66" t="s">
        <v>93</v>
      </c>
      <c r="R108" s="66" t="s">
        <v>94</v>
      </c>
    </row>
    <row r="109" s="61" customFormat="true" ht="30" hidden="false" customHeight="false" outlineLevel="0" collapsed="false">
      <c r="B109" s="66"/>
      <c r="C109" s="66" t="s">
        <v>95</v>
      </c>
      <c r="D109" s="66" t="s">
        <v>96</v>
      </c>
      <c r="E109" s="66" t="s">
        <v>97</v>
      </c>
      <c r="F109" s="66" t="s">
        <v>98</v>
      </c>
      <c r="G109" s="66" t="s">
        <v>99</v>
      </c>
      <c r="H109" s="66" t="s">
        <v>100</v>
      </c>
      <c r="I109" s="66" t="s">
        <v>101</v>
      </c>
      <c r="J109" s="66" t="s">
        <v>102</v>
      </c>
      <c r="K109" s="66" t="s">
        <v>11</v>
      </c>
      <c r="L109" s="66" t="s">
        <v>103</v>
      </c>
      <c r="M109" s="66" t="s">
        <v>104</v>
      </c>
      <c r="N109" s="71" t="s">
        <v>105</v>
      </c>
      <c r="O109" s="72" t="s">
        <v>106</v>
      </c>
      <c r="P109" s="66"/>
      <c r="Q109" s="66" t="s">
        <v>107</v>
      </c>
      <c r="R109" s="66" t="s">
        <v>108</v>
      </c>
      <c r="S109" s="0"/>
      <c r="T109" s="0"/>
    </row>
    <row r="110" customFormat="false" ht="15" hidden="false" customHeight="false" outlineLevel="0" collapsed="false">
      <c r="B110" s="73" t="s">
        <v>109</v>
      </c>
      <c r="C110" s="74" t="n">
        <v>0</v>
      </c>
      <c r="D110" s="75" t="n">
        <v>50</v>
      </c>
      <c r="E110" s="76" t="n">
        <f aca="false">D57*((D45/2)-C110)*((D45/2)-C110)/2</f>
        <v>590624.7138</v>
      </c>
      <c r="F110" s="77" t="n">
        <f aca="false">D57*((D45/2)-C110)</f>
        <v>747.62622</v>
      </c>
      <c r="G110" s="78" t="n">
        <f aca="false">C22*E22/100</f>
        <v>21</v>
      </c>
      <c r="H110" s="78" t="n">
        <f aca="false">G110-2*C78</f>
        <v>20.6</v>
      </c>
      <c r="I110" s="76" t="n">
        <f aca="false">E110/I68</f>
        <v>738.28089225</v>
      </c>
      <c r="J110" s="78" t="n">
        <f aca="false">POWER((((D110*H110*H110*H110)-(6*H110*I110))/D110),1/3)</f>
        <v>19.0532078599905</v>
      </c>
      <c r="K110" s="79" t="n">
        <f aca="false">(H110-J110)/2</f>
        <v>0.773396070004761</v>
      </c>
      <c r="L110" s="80" t="n">
        <f aca="false">K110*D110/K68</f>
        <v>48.3372543752976</v>
      </c>
      <c r="M110" s="81" t="n">
        <f aca="false">ROUNDUP(L110*V$68/D110/P$68,0)</f>
        <v>8</v>
      </c>
      <c r="N110" s="82" t="n">
        <f aca="false">D110*K110</f>
        <v>38.6698035002381</v>
      </c>
      <c r="O110" s="83" t="n">
        <f aca="false">F110/(J110*D110)</f>
        <v>0.784777267422698</v>
      </c>
      <c r="P110" s="84" t="str">
        <f aca="false">IF(O110&gt;=I75,"Beschichtung notwendig!","keine Beschichtung")</f>
        <v>keine Beschichtung</v>
      </c>
      <c r="Q110" s="79" t="n">
        <f aca="false">F110/I71</f>
        <v>9.34532775</v>
      </c>
      <c r="R110" s="85" t="n">
        <f aca="false">Q110/(2*J110)</f>
        <v>0.245242896069593</v>
      </c>
      <c r="V110" s="86" t="n">
        <f aca="false">C110</f>
        <v>0</v>
      </c>
      <c r="X110" s="87" t="n">
        <f aca="false">M110</f>
        <v>8</v>
      </c>
    </row>
    <row r="111" customFormat="false" ht="15" hidden="false" customHeight="false" outlineLevel="0" collapsed="false">
      <c r="B111" s="73" t="s">
        <v>110</v>
      </c>
      <c r="C111" s="74" t="n">
        <f aca="false">D22</f>
        <v>15</v>
      </c>
      <c r="D111" s="75" t="n">
        <v>50</v>
      </c>
      <c r="E111" s="76" t="n">
        <f aca="false">D57*((D45/2)-C111)*((D45/2)-C111)/2</f>
        <v>579463.553379589</v>
      </c>
      <c r="F111" s="77" t="n">
        <f aca="false">D57*((D45/2)-C111)</f>
        <v>740.528502721519</v>
      </c>
      <c r="G111" s="78" t="n">
        <f aca="false">C22*E22/100</f>
        <v>21</v>
      </c>
      <c r="H111" s="78" t="n">
        <f aca="false">G111-2*C78</f>
        <v>20.6</v>
      </c>
      <c r="I111" s="76" t="n">
        <f aca="false">E111/I68</f>
        <v>724.329441724486</v>
      </c>
      <c r="J111" s="78" t="n">
        <f aca="false">POWER((((D111*H111*H111*H111)-(6*H111*I111))/D111),1/3)</f>
        <v>19.0848226239604</v>
      </c>
      <c r="K111" s="79" t="n">
        <f aca="false">(H111-J111)/2</f>
        <v>0.757588688019784</v>
      </c>
      <c r="L111" s="80" t="n">
        <f aca="false">K111*D111/K68</f>
        <v>47.3492930012365</v>
      </c>
      <c r="M111" s="81" t="n">
        <f aca="false">ROUNDUP(L111*V$68/D111/P$68,0)</f>
        <v>8</v>
      </c>
      <c r="N111" s="82" t="n">
        <f aca="false">D111*K111</f>
        <v>37.8794344009892</v>
      </c>
      <c r="O111" s="83" t="n">
        <f aca="false">F111/(J111*D111)</f>
        <v>0.776039177636168</v>
      </c>
      <c r="P111" s="84" t="str">
        <f aca="false">IF(O111&gt;I75,"Beschichtung notwendig!","keine Beschichtung")</f>
        <v>keine Beschichtung</v>
      </c>
      <c r="Q111" s="79" t="n">
        <f aca="false">F111/I71</f>
        <v>9.25660628401899</v>
      </c>
      <c r="R111" s="85" t="n">
        <f aca="false">Q111/(2*J111)</f>
        <v>0.242512243011302</v>
      </c>
      <c r="V111" s="86" t="n">
        <f aca="false">C111</f>
        <v>15</v>
      </c>
      <c r="X111" s="87" t="n">
        <f aca="false">M110</f>
        <v>8</v>
      </c>
    </row>
    <row r="112" customFormat="false" ht="15" hidden="false" customHeight="false" outlineLevel="0" collapsed="false">
      <c r="B112" s="88" t="s">
        <v>111</v>
      </c>
      <c r="C112" s="89" t="n">
        <v>160</v>
      </c>
      <c r="D112" s="75" t="n">
        <v>44</v>
      </c>
      <c r="E112" s="76" t="n">
        <f aca="false">D57*((D45/2)-C112)*((D45/2)-C112)/2</f>
        <v>477061.237344304</v>
      </c>
      <c r="F112" s="77" t="n">
        <f aca="false">D57*((D45/2)-C112)</f>
        <v>671.917235696203</v>
      </c>
      <c r="G112" s="78" t="n">
        <f aca="false">((G111-G113)*(C112-C113)/(C111-C113))+G113</f>
        <v>20.80918</v>
      </c>
      <c r="H112" s="78" t="n">
        <f aca="false">G112-2*C78</f>
        <v>20.40918</v>
      </c>
      <c r="I112" s="76" t="n">
        <f aca="false">E112/I68</f>
        <v>596.32654668038</v>
      </c>
      <c r="J112" s="78" t="n">
        <f aca="false">POWER((((D112*H112*H112*H112)-(6*H112*I112))/D112),1/3)</f>
        <v>18.9838382253255</v>
      </c>
      <c r="K112" s="79" t="n">
        <f aca="false">(H112-J112)/2</f>
        <v>0.712670887337268</v>
      </c>
      <c r="L112" s="80" t="n">
        <f aca="false">K112*D112/K68</f>
        <v>39.1968988035497</v>
      </c>
      <c r="M112" s="81" t="n">
        <f aca="false">ROUNDUP(L112*V$68/D112/P$68,0)</f>
        <v>8</v>
      </c>
      <c r="N112" s="82" t="n">
        <f aca="false">D112*K112</f>
        <v>31.3575190428398</v>
      </c>
      <c r="O112" s="83" t="n">
        <f aca="false">F112/(J112*D112)</f>
        <v>0.804413000393706</v>
      </c>
      <c r="P112" s="84" t="str">
        <f aca="false">IF(O112&gt;I75,"Beschichtung notwendig!","keine Beschichtung")</f>
        <v>keine Beschichtung</v>
      </c>
      <c r="Q112" s="79" t="n">
        <f aca="false">F112/I71</f>
        <v>8.39896544620253</v>
      </c>
      <c r="R112" s="85" t="n">
        <f aca="false">Q112/(2*J112)</f>
        <v>0.221213575108269</v>
      </c>
      <c r="V112" s="86" t="n">
        <f aca="false">C111</f>
        <v>15</v>
      </c>
      <c r="X112" s="87" t="n">
        <f aca="false">M111</f>
        <v>8</v>
      </c>
    </row>
    <row r="113" customFormat="false" ht="15" hidden="false" customHeight="false" outlineLevel="0" collapsed="false">
      <c r="B113" s="73" t="s">
        <v>112</v>
      </c>
      <c r="C113" s="74" t="n">
        <f aca="false">D22+D23</f>
        <v>315</v>
      </c>
      <c r="D113" s="75" t="n">
        <v>44</v>
      </c>
      <c r="E113" s="76" t="n">
        <f aca="false">D57*((D45/2)-C113)*((D45/2)-C113)/2</f>
        <v>378598.154398576</v>
      </c>
      <c r="F113" s="77" t="n">
        <f aca="false">D57*((D45/2)-C113)</f>
        <v>598.574157151899</v>
      </c>
      <c r="G113" s="78" t="n">
        <f aca="false">C23*E23/100</f>
        <v>20.6052</v>
      </c>
      <c r="H113" s="78" t="n">
        <f aca="false">G113-2*C78</f>
        <v>20.2052</v>
      </c>
      <c r="I113" s="76" t="n">
        <f aca="false">E113/I68</f>
        <v>473.24769299822</v>
      </c>
      <c r="J113" s="78" t="n">
        <f aca="false">POWER((((D113*H113*H113*H113)-(6*H113*I113))/D113),1/3)</f>
        <v>19.0789486965056</v>
      </c>
      <c r="K113" s="79" t="n">
        <f aca="false">(H113-J113)/2</f>
        <v>0.563125651747203</v>
      </c>
      <c r="L113" s="80" t="n">
        <f aca="false">K113*D113/K68</f>
        <v>30.9719108460962</v>
      </c>
      <c r="M113" s="81" t="n">
        <f aca="false">ROUNDUP(L113*V$68/D113/P$68,0)</f>
        <v>6</v>
      </c>
      <c r="N113" s="82" t="n">
        <f aca="false">D113*K113</f>
        <v>24.7775286768769</v>
      </c>
      <c r="O113" s="83" t="n">
        <f aca="false">F113/(J113*D113)</f>
        <v>0.713034996502729</v>
      </c>
      <c r="P113" s="84" t="str">
        <f aca="false">IF(O113&gt;I75,"Beschichtung notwendig!","keine Beschichtung")</f>
        <v>keine Beschichtung</v>
      </c>
      <c r="Q113" s="79" t="n">
        <f aca="false">F113/I71</f>
        <v>7.48217696439873</v>
      </c>
      <c r="R113" s="85" t="n">
        <f aca="false">Q113/(2*J113)</f>
        <v>0.19608462403825</v>
      </c>
      <c r="V113" s="86" t="n">
        <f aca="false">C112</f>
        <v>160</v>
      </c>
      <c r="X113" s="87" t="n">
        <f aca="false">M111</f>
        <v>8</v>
      </c>
    </row>
    <row r="114" customFormat="false" ht="15" hidden="false" customHeight="false" outlineLevel="0" collapsed="false">
      <c r="B114" s="88" t="s">
        <v>111</v>
      </c>
      <c r="C114" s="89" t="n">
        <v>400</v>
      </c>
      <c r="D114" s="75" t="n">
        <v>40</v>
      </c>
      <c r="E114" s="76" t="n">
        <f aca="false">D57*((D45/2)-C114)*((D45/2)-C114)/2</f>
        <v>329428.717951899</v>
      </c>
      <c r="F114" s="77" t="n">
        <f aca="false">D57*((D45/2)-C114)</f>
        <v>558.353759240506</v>
      </c>
      <c r="G114" s="78" t="n">
        <f aca="false">((G113-G115)*(C114-C115)/(C113-C115))+G115</f>
        <v>20.28866</v>
      </c>
      <c r="H114" s="78" t="n">
        <f aca="false">G114-2*C78</f>
        <v>19.88866</v>
      </c>
      <c r="I114" s="76" t="n">
        <f aca="false">E114/I68</f>
        <v>411.785897439873</v>
      </c>
      <c r="J114" s="78" t="n">
        <f aca="false">POWER((((D114*H114*H114*H114)-(6*H114*I114))/D114),1/3)</f>
        <v>18.7943226023306</v>
      </c>
      <c r="K114" s="79" t="n">
        <f aca="false">(H114-J114)/2</f>
        <v>0.547168698834716</v>
      </c>
      <c r="L114" s="80" t="n">
        <f aca="false">K114*D114/K68</f>
        <v>27.3584349417358</v>
      </c>
      <c r="M114" s="81" t="n">
        <f aca="false">ROUNDUP(L114*V$68/D114/P$68,0)</f>
        <v>6</v>
      </c>
      <c r="N114" s="82" t="n">
        <f aca="false">D114*K114</f>
        <v>21.8867479533886</v>
      </c>
      <c r="O114" s="83" t="n">
        <f aca="false">F114/(J114*D114)</f>
        <v>0.742715993354382</v>
      </c>
      <c r="P114" s="84" t="str">
        <f aca="false">IF(O114&gt;I75,"Beschichtung notwendig!","keine Beschichtung")</f>
        <v>keine Beschichtung</v>
      </c>
      <c r="Q114" s="79" t="n">
        <f aca="false">F114/I71</f>
        <v>6.97942199050633</v>
      </c>
      <c r="R114" s="85" t="n">
        <f aca="false">Q114/(2*J114)</f>
        <v>0.185678998338595</v>
      </c>
      <c r="V114" s="86" t="n">
        <f aca="false">C112</f>
        <v>160</v>
      </c>
      <c r="X114" s="87" t="n">
        <f aca="false">M112</f>
        <v>8</v>
      </c>
    </row>
    <row r="115" customFormat="false" ht="15" hidden="false" customHeight="false" outlineLevel="0" collapsed="false">
      <c r="B115" s="73" t="s">
        <v>113</v>
      </c>
      <c r="C115" s="74" t="n">
        <f aca="false">D22+D23+D24</f>
        <v>615</v>
      </c>
      <c r="D115" s="75" t="n">
        <v>37</v>
      </c>
      <c r="E115" s="76" t="n">
        <f aca="false">D57*((D45/2)-C115)*((D45/2)-C115)/2</f>
        <v>220319.059088449</v>
      </c>
      <c r="F115" s="77" t="n">
        <f aca="false">D57*((D45/2)-C115)</f>
        <v>456.619811582279</v>
      </c>
      <c r="G115" s="78" t="n">
        <f aca="false">C24*E24/100</f>
        <v>19.488</v>
      </c>
      <c r="H115" s="78" t="n">
        <f aca="false">G115-2*C78</f>
        <v>19.088</v>
      </c>
      <c r="I115" s="76" t="n">
        <f aca="false">E115/I68</f>
        <v>275.398823860562</v>
      </c>
      <c r="J115" s="78" t="n">
        <f aca="false">POWER((((D115*H115*H115*H115)-(6*H115*I115))/D115),1/3)</f>
        <v>18.2738874968007</v>
      </c>
      <c r="K115" s="79" t="n">
        <f aca="false">(H115-J115)/2</f>
        <v>0.40705625159964</v>
      </c>
      <c r="L115" s="80" t="n">
        <f aca="false">K115*D115/K68</f>
        <v>18.8263516364833</v>
      </c>
      <c r="M115" s="81" t="n">
        <f aca="false">ROUNDUP(L115*V$68/D115/P$68,0)</f>
        <v>5</v>
      </c>
      <c r="N115" s="82" t="n">
        <f aca="false">D115*K115</f>
        <v>15.0610813091867</v>
      </c>
      <c r="O115" s="83" t="n">
        <f aca="false">F115/(J115*D115)</f>
        <v>0.675339387465903</v>
      </c>
      <c r="P115" s="84" t="str">
        <f aca="false">IF(O115&gt;I75,"Beschichtung notwendig!","keine Beschichtung")</f>
        <v>keine Beschichtung</v>
      </c>
      <c r="Q115" s="79" t="n">
        <f aca="false">F115/I71</f>
        <v>5.70774764477848</v>
      </c>
      <c r="R115" s="85" t="n">
        <f aca="false">Q115/(2*J115)</f>
        <v>0.15617223335149</v>
      </c>
      <c r="V115" s="86" t="n">
        <f aca="false">C113</f>
        <v>315</v>
      </c>
      <c r="X115" s="87" t="n">
        <f aca="false">M112</f>
        <v>8</v>
      </c>
    </row>
    <row r="116" customFormat="false" ht="15" hidden="false" customHeight="false" outlineLevel="0" collapsed="false">
      <c r="B116" s="88" t="s">
        <v>111</v>
      </c>
      <c r="C116" s="89" t="n">
        <v>750</v>
      </c>
      <c r="D116" s="75" t="n">
        <v>34</v>
      </c>
      <c r="E116" s="76" t="n">
        <f aca="false">D57*((D45/2)-C116)*((D45/2)-C116)/2</f>
        <v>162987.247771519</v>
      </c>
      <c r="F116" s="77" t="n">
        <f aca="false">D57*((D45/2)-C116)</f>
        <v>392.740356075949</v>
      </c>
      <c r="G116" s="78" t="n">
        <f aca="false">((G115-G117)*(C116-C117)/(C115-C117))+G117</f>
        <v>18.4674</v>
      </c>
      <c r="H116" s="78" t="n">
        <f aca="false">G116-2*C78</f>
        <v>18.0674</v>
      </c>
      <c r="I116" s="76" t="n">
        <f aca="false">E116/I68</f>
        <v>203.734059714399</v>
      </c>
      <c r="J116" s="78" t="n">
        <f aca="false">POWER((((D116*H116*H116*H116)-(6*H116*I116))/D116),1/3)</f>
        <v>17.378124543922</v>
      </c>
      <c r="K116" s="79" t="n">
        <f aca="false">(H116-J116)/2</f>
        <v>0.344637728038993</v>
      </c>
      <c r="L116" s="80" t="n">
        <f aca="false">K116*D116/K68</f>
        <v>14.6471034416572</v>
      </c>
      <c r="M116" s="81" t="n">
        <f aca="false">ROUNDUP(L116*V$68/D116/P$68,0)</f>
        <v>4</v>
      </c>
      <c r="N116" s="82" t="n">
        <f aca="false">D116*K116</f>
        <v>11.7176827533258</v>
      </c>
      <c r="O116" s="83" t="n">
        <f aca="false">F116/(J116*D116)</f>
        <v>0.664696982359371</v>
      </c>
      <c r="P116" s="84" t="str">
        <f aca="false">IF(O116&gt;I75,"Beschichtung notwendig!","keine Beschichtung")</f>
        <v>keine Beschichtung</v>
      </c>
      <c r="Q116" s="79" t="n">
        <f aca="false">F116/I71</f>
        <v>4.90925445094937</v>
      </c>
      <c r="R116" s="85" t="n">
        <f aca="false">Q116/(2*J116)</f>
        <v>0.141248108751366</v>
      </c>
      <c r="V116" s="86" t="n">
        <f aca="false">C113</f>
        <v>315</v>
      </c>
      <c r="X116" s="87" t="n">
        <f aca="false">M113</f>
        <v>6</v>
      </c>
    </row>
    <row r="117" customFormat="false" ht="15" hidden="false" customHeight="false" outlineLevel="0" collapsed="false">
      <c r="B117" s="73" t="s">
        <v>114</v>
      </c>
      <c r="C117" s="74" t="n">
        <f aca="false">D22+D23+D24+D25</f>
        <v>915</v>
      </c>
      <c r="D117" s="75" t="n">
        <v>30</v>
      </c>
      <c r="E117" s="76" t="n">
        <f aca="false">D57*((D45/2)-C117)*((D45/2)-C117)/2</f>
        <v>104626.267449209</v>
      </c>
      <c r="F117" s="77" t="n">
        <f aca="false">D57*((D45/2)-C117)</f>
        <v>314.665466012658</v>
      </c>
      <c r="G117" s="78" t="n">
        <f aca="false">C25*E25/100</f>
        <v>17.22</v>
      </c>
      <c r="H117" s="78" t="n">
        <f aca="false">G117-2*C78</f>
        <v>16.82</v>
      </c>
      <c r="I117" s="76" t="n">
        <f aca="false">E117/I68</f>
        <v>130.782834311511</v>
      </c>
      <c r="J117" s="78" t="n">
        <f aca="false">POWER((((D117*H117*H117*H117)-(6*H117*I117))/D117),1/3)</f>
        <v>16.2847877863635</v>
      </c>
      <c r="K117" s="79" t="n">
        <f aca="false">(H117-J117)/2</f>
        <v>0.267606106818247</v>
      </c>
      <c r="L117" s="80" t="n">
        <f aca="false">K117*D117/K68</f>
        <v>10.0352290056843</v>
      </c>
      <c r="M117" s="81" t="n">
        <f aca="false">ROUNDUP(L117*V$68/D117/P$68,0)</f>
        <v>3</v>
      </c>
      <c r="N117" s="82" t="n">
        <f aca="false">D117*K117</f>
        <v>8.02818320454742</v>
      </c>
      <c r="O117" s="83" t="n">
        <f aca="false">F117/(J117*D117)</f>
        <v>0.644088765827929</v>
      </c>
      <c r="P117" s="84" t="str">
        <f aca="false">IF(O117&gt;I75,"Beschichtung notwendig!","keine Beschichtung")</f>
        <v>keine Beschichtung</v>
      </c>
      <c r="Q117" s="79" t="n">
        <f aca="false">F117/I71</f>
        <v>3.93331832515823</v>
      </c>
      <c r="R117" s="85" t="n">
        <f aca="false">Q117/(2*J117)</f>
        <v>0.120766643592737</v>
      </c>
      <c r="V117" s="86" t="n">
        <f aca="false">C114</f>
        <v>400</v>
      </c>
      <c r="X117" s="87" t="n">
        <f aca="false">M113</f>
        <v>6</v>
      </c>
    </row>
    <row r="118" customFormat="false" ht="15" hidden="false" customHeight="false" outlineLevel="0" collapsed="false">
      <c r="B118" s="88" t="s">
        <v>111</v>
      </c>
      <c r="C118" s="89" t="n">
        <v>1100</v>
      </c>
      <c r="D118" s="75" t="n">
        <v>27</v>
      </c>
      <c r="E118" s="76" t="n">
        <f aca="false">D57*((D45/2)-C118)*((D45/2)-C118)/2</f>
        <v>54510.4686987342</v>
      </c>
      <c r="F118" s="77" t="n">
        <f aca="false">D57*((D45/2)-C118)</f>
        <v>227.126952911392</v>
      </c>
      <c r="G118" s="78" t="n">
        <f aca="false">((G117-G119)*(C118-C119)/(C117-C119))+G119</f>
        <v>15.3034</v>
      </c>
      <c r="H118" s="78" t="n">
        <f aca="false">G118-2*C78</f>
        <v>14.9034</v>
      </c>
      <c r="I118" s="76" t="n">
        <f aca="false">E118/I68</f>
        <v>68.1380858734177</v>
      </c>
      <c r="J118" s="78" t="n">
        <f aca="false">POWER((((D118*H118*H118*H118)-(6*H118*I118))/D118),1/3)</f>
        <v>14.5567333626514</v>
      </c>
      <c r="K118" s="79" t="n">
        <f aca="false">(H118-J118)/2</f>
        <v>0.173333318674281</v>
      </c>
      <c r="L118" s="80" t="n">
        <f aca="false">K118*D118/K68</f>
        <v>5.84999950525699</v>
      </c>
      <c r="M118" s="81" t="n">
        <f aca="false">ROUNDUP(L118*V$68/D118/P$68,0)</f>
        <v>2</v>
      </c>
      <c r="N118" s="82" t="n">
        <f aca="false">D118*K118</f>
        <v>4.67999960420559</v>
      </c>
      <c r="O118" s="83" t="n">
        <f aca="false">F118/(J118*D118)</f>
        <v>0.577884416614497</v>
      </c>
      <c r="P118" s="84" t="str">
        <f aca="false">IF(O118&gt;I75,"Beschichtung notwendig!","keine Beschichtung")</f>
        <v>keine Beschichtung</v>
      </c>
      <c r="Q118" s="79" t="n">
        <f aca="false">F118/I71</f>
        <v>2.83908691139241</v>
      </c>
      <c r="R118" s="85" t="n">
        <f aca="false">Q118/(2*J118)</f>
        <v>0.0975179953036963</v>
      </c>
      <c r="V118" s="86" t="n">
        <f aca="false">C114</f>
        <v>400</v>
      </c>
      <c r="X118" s="87" t="n">
        <f aca="false">M114</f>
        <v>6</v>
      </c>
    </row>
    <row r="119" customFormat="false" ht="15" hidden="false" customHeight="false" outlineLevel="0" collapsed="false">
      <c r="B119" s="73" t="s">
        <v>115</v>
      </c>
      <c r="C119" s="74" t="n">
        <f aca="false">D22+D23+D24+D25+D26</f>
        <v>1215</v>
      </c>
      <c r="D119" s="75" t="n">
        <v>23</v>
      </c>
      <c r="E119" s="76" t="n">
        <f aca="false">D57*((D45/2)-C119)*((D45/2)-C119)/2</f>
        <v>31519.7794808544</v>
      </c>
      <c r="F119" s="77" t="n">
        <f aca="false">D57*((D45/2)-C119)</f>
        <v>172.711120443038</v>
      </c>
      <c r="G119" s="78" t="n">
        <f aca="false">C26*E26/100</f>
        <v>14.112</v>
      </c>
      <c r="H119" s="78" t="n">
        <f aca="false">G119-2*C78</f>
        <v>13.712</v>
      </c>
      <c r="I119" s="76" t="n">
        <f aca="false">E119/I68</f>
        <v>39.399724351068</v>
      </c>
      <c r="J119" s="78" t="n">
        <f aca="false">POWER((((D119*H119*H119*H119)-(6*H119*I119))/D119),1/3)</f>
        <v>13.4574448413825</v>
      </c>
      <c r="K119" s="79" t="n">
        <f aca="false">(H119-J119)/2</f>
        <v>0.127277579308754</v>
      </c>
      <c r="L119" s="80" t="n">
        <f aca="false">K119*D119/K68</f>
        <v>3.65923040512668</v>
      </c>
      <c r="M119" s="81" t="n">
        <f aca="false">ROUNDUP(L119*V$68/D119/P$68,0)</f>
        <v>2</v>
      </c>
      <c r="N119" s="82" t="n">
        <f aca="false">D119*K119</f>
        <v>2.92738432410135</v>
      </c>
      <c r="O119" s="83" t="n">
        <f aca="false">F119/(J119*D119)</f>
        <v>0.557994421541755</v>
      </c>
      <c r="P119" s="84" t="str">
        <f aca="false">IF(O119&gt;I75,"Beschichtung notwendig!","keine Beschichtung")</f>
        <v>keine Beschichtung</v>
      </c>
      <c r="Q119" s="79" t="n">
        <f aca="false">F119/I71</f>
        <v>2.15888900553798</v>
      </c>
      <c r="R119" s="85" t="n">
        <f aca="false">Q119/(2*J119)</f>
        <v>0.0802116980966273</v>
      </c>
      <c r="V119" s="86" t="n">
        <f aca="false">C115</f>
        <v>615</v>
      </c>
      <c r="X119" s="87" t="n">
        <f aca="false">M114</f>
        <v>6</v>
      </c>
    </row>
    <row r="120" customFormat="false" ht="15" hidden="false" customHeight="false" outlineLevel="0" collapsed="false">
      <c r="B120" s="88" t="s">
        <v>111</v>
      </c>
      <c r="C120" s="89" t="n">
        <v>1400</v>
      </c>
      <c r="D120" s="75" t="n">
        <v>19</v>
      </c>
      <c r="E120" s="76" t="n">
        <f aca="false">D57*((D45/2)-C120)*((D45/2)-C120)/2</f>
        <v>7665.53466075949</v>
      </c>
      <c r="F120" s="77" t="n">
        <f aca="false">D57*((D45/2)-C120)</f>
        <v>85.1726073417722</v>
      </c>
      <c r="G120" s="78" t="n">
        <f aca="false">((G119-G121)*(C120-C121)/(C119-C121))+G121</f>
        <v>10.833698630137</v>
      </c>
      <c r="H120" s="78" t="n">
        <f aca="false">G120-2*I80</f>
        <v>10.833698630137</v>
      </c>
      <c r="I120" s="76" t="n">
        <f aca="false">E120/I68</f>
        <v>9.58191832594937</v>
      </c>
      <c r="J120" s="78" t="n">
        <f aca="false">POWER((((D120*H120*H120*H120)-(6*H120*I120))/D120),1/3)</f>
        <v>10.7397863806879</v>
      </c>
      <c r="K120" s="79" t="n">
        <f aca="false">(H120-J120)/2</f>
        <v>0.0469561247245256</v>
      </c>
      <c r="L120" s="80" t="n">
        <f aca="false">K120*D120/K68</f>
        <v>1.11520796220748</v>
      </c>
      <c r="M120" s="81" t="n">
        <f aca="false">ROUNDUP(L120*V$68/D120/P$68,0)</f>
        <v>1</v>
      </c>
      <c r="N120" s="82" t="n">
        <f aca="false">D120*K120</f>
        <v>0.892166369765986</v>
      </c>
      <c r="O120" s="83" t="n">
        <f aca="false">F120/(J120*D120)</f>
        <v>0.417398321397017</v>
      </c>
      <c r="P120" s="84" t="str">
        <f aca="false">IF(O120&gt;I75,"Beschichtung notwendig!","keine Beschichtung")</f>
        <v>keine Beschichtung</v>
      </c>
      <c r="Q120" s="79" t="n">
        <f aca="false">F120/I71</f>
        <v>1.06465759177215</v>
      </c>
      <c r="R120" s="85" t="n">
        <f aca="false">Q120/(2*J120)</f>
        <v>0.0495660506658958</v>
      </c>
      <c r="V120" s="86" t="n">
        <f aca="false">C115</f>
        <v>615</v>
      </c>
      <c r="X120" s="87" t="n">
        <f aca="false">M115</f>
        <v>5</v>
      </c>
    </row>
    <row r="121" customFormat="false" ht="15" hidden="false" customHeight="false" outlineLevel="0" collapsed="false">
      <c r="B121" s="73" t="s">
        <v>116</v>
      </c>
      <c r="C121" s="74" t="n">
        <f aca="false">D22+D23+D24+D25+D26+D27+D28</f>
        <v>1580</v>
      </c>
      <c r="D121" s="75" t="n">
        <v>15</v>
      </c>
      <c r="E121" s="76" t="n">
        <f aca="false">D57*((D45/2)-C121)*((D45/2)-C121)/2</f>
        <v>0</v>
      </c>
      <c r="F121" s="77" t="n">
        <f aca="false">D57*((D45/2)-C121)</f>
        <v>0</v>
      </c>
      <c r="G121" s="78" t="n">
        <f aca="false">C27*E27/100</f>
        <v>7.644</v>
      </c>
      <c r="H121" s="78" t="n">
        <f aca="false">G121-2*I80</f>
        <v>7.644</v>
      </c>
      <c r="I121" s="76" t="n">
        <f aca="false">E121/I68</f>
        <v>0</v>
      </c>
      <c r="J121" s="78" t="n">
        <f aca="false">POWER((((D121*H121*H121*H121)-(6*H121*I121))/D121),1/3)</f>
        <v>7.644</v>
      </c>
      <c r="K121" s="79" t="n">
        <f aca="false">(H121-J121)/2</f>
        <v>0</v>
      </c>
      <c r="L121" s="80" t="n">
        <f aca="false">K121*D121/K68</f>
        <v>0</v>
      </c>
      <c r="M121" s="81" t="n">
        <f aca="false">ROUNDUP(L121*V$68/D121/P$68,0)</f>
        <v>0</v>
      </c>
      <c r="N121" s="82" t="n">
        <f aca="false">D121*K121</f>
        <v>0</v>
      </c>
      <c r="O121" s="83" t="n">
        <f aca="false">F121/(J121*D121)</f>
        <v>0</v>
      </c>
      <c r="P121" s="84" t="str">
        <f aca="false">IF(O121&gt;I75,"Beschichtung notwendig!","keine Beschichtung")</f>
        <v>keine Beschichtung</v>
      </c>
      <c r="Q121" s="79" t="n">
        <f aca="false">F121/I71</f>
        <v>0</v>
      </c>
      <c r="R121" s="85" t="n">
        <f aca="false">Q121/(2*J121)</f>
        <v>0</v>
      </c>
      <c r="V121" s="86" t="n">
        <f aca="false">C116</f>
        <v>750</v>
      </c>
      <c r="X121" s="87" t="n">
        <f aca="false">M115</f>
        <v>5</v>
      </c>
    </row>
    <row r="122" customFormat="false" ht="15" hidden="false" customHeight="false" outlineLevel="0" collapsed="false">
      <c r="Q122" s="87"/>
      <c r="R122" s="87"/>
      <c r="S122" s="87"/>
      <c r="V122" s="86" t="n">
        <f aca="false">C116</f>
        <v>750</v>
      </c>
      <c r="X122" s="87" t="n">
        <f aca="false">M116</f>
        <v>4</v>
      </c>
    </row>
    <row r="123" customFormat="false" ht="15" hidden="false" customHeight="false" outlineLevel="0" collapsed="false">
      <c r="V123" s="86" t="n">
        <f aca="false">C117</f>
        <v>915</v>
      </c>
      <c r="X123" s="87" t="n">
        <f aca="false">M116</f>
        <v>4</v>
      </c>
    </row>
    <row r="124" customFormat="false" ht="15" hidden="false" customHeight="false" outlineLevel="0" collapsed="false">
      <c r="B124" s="0" t="s">
        <v>117</v>
      </c>
      <c r="V124" s="86" t="n">
        <f aca="false">C117</f>
        <v>915</v>
      </c>
      <c r="X124" s="87" t="n">
        <f aca="false">M117</f>
        <v>3</v>
      </c>
    </row>
    <row r="125" customFormat="false" ht="15" hidden="false" customHeight="false" outlineLevel="0" collapsed="false">
      <c r="B125" s="0" t="s">
        <v>118</v>
      </c>
      <c r="V125" s="86" t="n">
        <f aca="false">C118</f>
        <v>1100</v>
      </c>
      <c r="X125" s="87" t="n">
        <f aca="false">M117</f>
        <v>3</v>
      </c>
    </row>
    <row r="126" customFormat="false" ht="15" hidden="false" customHeight="false" outlineLevel="0" collapsed="false">
      <c r="B126" s="19" t="s">
        <v>119</v>
      </c>
      <c r="C126" s="90" t="n">
        <f aca="false">1/2*E110*C121*C121/U68/W68</f>
        <v>20.065009343515</v>
      </c>
      <c r="D126" s="0" t="s">
        <v>41</v>
      </c>
      <c r="V126" s="86" t="n">
        <f aca="false">C118</f>
        <v>1100</v>
      </c>
      <c r="X126" s="87" t="n">
        <f aca="false">M118</f>
        <v>2</v>
      </c>
    </row>
    <row r="127" customFormat="false" ht="15" hidden="false" customHeight="false" outlineLevel="0" collapsed="false">
      <c r="V127" s="86" t="n">
        <f aca="false">C119</f>
        <v>1215</v>
      </c>
      <c r="X127" s="87" t="n">
        <f aca="false">M118</f>
        <v>2</v>
      </c>
    </row>
    <row r="128" customFormat="false" ht="15" hidden="false" customHeight="false" outlineLevel="0" collapsed="false">
      <c r="V128" s="86" t="n">
        <f aca="false">C119</f>
        <v>1215</v>
      </c>
      <c r="X128" s="87" t="n">
        <f aca="false">M119</f>
        <v>2</v>
      </c>
    </row>
    <row r="129" customFormat="false" ht="15" hidden="false" customHeight="false" outlineLevel="0" collapsed="false">
      <c r="V129" s="86" t="n">
        <f aca="false">C120</f>
        <v>1400</v>
      </c>
      <c r="X129" s="87" t="n">
        <f aca="false">M119</f>
        <v>2</v>
      </c>
    </row>
    <row r="130" customFormat="false" ht="15" hidden="false" customHeight="false" outlineLevel="0" collapsed="false">
      <c r="V130" s="86" t="n">
        <f aca="false">C120</f>
        <v>1400</v>
      </c>
      <c r="X130" s="87" t="n">
        <f aca="false">M120</f>
        <v>1</v>
      </c>
    </row>
    <row r="131" customFormat="false" ht="15" hidden="false" customHeight="false" outlineLevel="0" collapsed="false">
      <c r="V131" s="86" t="n">
        <f aca="false">C121</f>
        <v>1580</v>
      </c>
      <c r="X131" s="87" t="n">
        <f aca="false">M120</f>
        <v>1</v>
      </c>
    </row>
    <row r="132" customFormat="false" ht="15" hidden="false" customHeight="false" outlineLevel="0" collapsed="false">
      <c r="V132" s="86" t="n">
        <f aca="false">C121</f>
        <v>1580</v>
      </c>
      <c r="X132" s="87" t="n">
        <f aca="false">M121</f>
        <v>0</v>
      </c>
    </row>
    <row r="133" customFormat="false" ht="15" hidden="false" customHeight="false" outlineLevel="0" collapsed="false">
      <c r="E133" s="19" t="s">
        <v>120</v>
      </c>
    </row>
    <row r="138" customFormat="false" ht="20.25" hidden="false" customHeight="true" outlineLevel="0" collapsed="false"/>
    <row r="139" customFormat="false" ht="20.25" hidden="false" customHeight="true" outlineLevel="0" collapsed="false"/>
  </sheetData>
  <mergeCells count="15">
    <mergeCell ref="B7:C7"/>
    <mergeCell ref="B9:I9"/>
    <mergeCell ref="B11:I11"/>
    <mergeCell ref="B19:F19"/>
    <mergeCell ref="B29:I29"/>
    <mergeCell ref="B30:O30"/>
    <mergeCell ref="B52:F52"/>
    <mergeCell ref="B55:F55"/>
    <mergeCell ref="I63:O65"/>
    <mergeCell ref="B77:F77"/>
    <mergeCell ref="B80:F81"/>
    <mergeCell ref="K82:K83"/>
    <mergeCell ref="B106:I106"/>
    <mergeCell ref="I107:N107"/>
    <mergeCell ref="O107:R10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70703125" defaultRowHeight="15" zeroHeight="false" outlineLevelRow="0" outlineLevelCol="0"/>
  <cols>
    <col collapsed="false" customWidth="true" hidden="false" outlineLevel="0" max="1" min="1" style="0" width="12.71"/>
    <col collapsed="false" customWidth="true" hidden="false" outlineLevel="0" max="2" min="2" style="0" width="18.28"/>
    <col collapsed="false" customWidth="true" hidden="false" outlineLevel="0" max="3" min="3" style="0" width="3.42"/>
    <col collapsed="false" customWidth="true" hidden="false" outlineLevel="0" max="4" min="4" style="0" width="9.99"/>
    <col collapsed="false" customWidth="true" hidden="false" outlineLevel="0" max="5" min="5" style="0" width="6.28"/>
    <col collapsed="false" customWidth="true" hidden="false" outlineLevel="0" max="6" min="6" style="0" width="6.71"/>
    <col collapsed="false" customWidth="true" hidden="false" outlineLevel="0" max="7" min="7" style="0" width="4.71"/>
    <col collapsed="false" customWidth="true" hidden="false" outlineLevel="0" max="8" min="8" style="0" width="6.42"/>
    <col collapsed="false" customWidth="true" hidden="false" outlineLevel="0" max="9" min="9" style="0" width="4.85"/>
    <col collapsed="false" customWidth="true" hidden="false" outlineLevel="0" max="10" min="10" style="0" width="3.71"/>
    <col collapsed="false" customWidth="true" hidden="false" outlineLevel="0" max="11" min="11" style="0" width="7.14"/>
    <col collapsed="false" customWidth="true" hidden="false" outlineLevel="0" max="13" min="13" style="0" width="11.28"/>
    <col collapsed="false" customWidth="true" hidden="false" outlineLevel="0" max="16" min="16" style="0" width="40.14"/>
  </cols>
  <sheetData>
    <row r="1" customFormat="false" ht="17" hidden="false" customHeight="false" outlineLevel="0" collapsed="false">
      <c r="A1" s="91" t="s">
        <v>121</v>
      </c>
    </row>
    <row r="3" s="33" customFormat="true" ht="104" hidden="false" customHeight="false" outlineLevel="0" collapsed="false">
      <c r="A3" s="92" t="s">
        <v>122</v>
      </c>
      <c r="B3" s="93"/>
      <c r="C3" s="93"/>
      <c r="D3" s="93" t="s">
        <v>123</v>
      </c>
      <c r="E3" s="94" t="s">
        <v>124</v>
      </c>
      <c r="F3" s="94" t="s">
        <v>125</v>
      </c>
      <c r="G3" s="94" t="s">
        <v>126</v>
      </c>
      <c r="H3" s="94" t="s">
        <v>127</v>
      </c>
      <c r="I3" s="94" t="s">
        <v>128</v>
      </c>
      <c r="J3" s="94" t="s">
        <v>129</v>
      </c>
      <c r="K3" s="94" t="s">
        <v>130</v>
      </c>
      <c r="L3" s="95" t="s">
        <v>131</v>
      </c>
      <c r="M3" s="33" t="s">
        <v>132</v>
      </c>
      <c r="N3" s="33" t="s">
        <v>133</v>
      </c>
      <c r="O3" s="33" t="s">
        <v>134</v>
      </c>
    </row>
    <row r="4" customFormat="false" ht="15" hidden="false" customHeight="false" outlineLevel="0" collapsed="false">
      <c r="A4" s="96" t="s">
        <v>135</v>
      </c>
      <c r="B4" s="97" t="s">
        <v>136</v>
      </c>
      <c r="C4" s="97" t="n">
        <v>1</v>
      </c>
      <c r="D4" s="98" t="s">
        <v>137</v>
      </c>
      <c r="E4" s="99" t="n">
        <v>0.8</v>
      </c>
      <c r="F4" s="100" t="n">
        <v>1000</v>
      </c>
      <c r="G4" s="100"/>
      <c r="H4" s="100" t="n">
        <v>800</v>
      </c>
      <c r="I4" s="100"/>
      <c r="J4" s="100" t="n">
        <v>1</v>
      </c>
      <c r="K4" s="101" t="n">
        <v>1800</v>
      </c>
      <c r="L4" s="102" t="n">
        <v>80000</v>
      </c>
      <c r="M4" s="103" t="n">
        <v>800</v>
      </c>
    </row>
    <row r="5" customFormat="false" ht="15" hidden="false" customHeight="false" outlineLevel="0" collapsed="false">
      <c r="A5" s="104"/>
      <c r="B5" s="97" t="s">
        <v>138</v>
      </c>
      <c r="C5" s="97" t="n">
        <v>2</v>
      </c>
      <c r="D5" s="98" t="s">
        <v>137</v>
      </c>
      <c r="E5" s="99" t="n">
        <v>1.5</v>
      </c>
      <c r="F5" s="100" t="n">
        <v>1000</v>
      </c>
      <c r="G5" s="100"/>
      <c r="H5" s="100" t="n">
        <v>800</v>
      </c>
      <c r="I5" s="100"/>
      <c r="J5" s="100" t="n">
        <v>1</v>
      </c>
      <c r="K5" s="101" t="n">
        <v>1800</v>
      </c>
      <c r="L5" s="102" t="n">
        <v>80000</v>
      </c>
      <c r="M5" s="103" t="n">
        <v>1600</v>
      </c>
    </row>
    <row r="6" customFormat="false" ht="15" hidden="false" customHeight="false" outlineLevel="0" collapsed="false">
      <c r="A6" s="104"/>
      <c r="B6" s="97" t="s">
        <v>139</v>
      </c>
      <c r="C6" s="97" t="n">
        <v>3</v>
      </c>
      <c r="D6" s="98" t="s">
        <v>137</v>
      </c>
      <c r="E6" s="99" t="n">
        <v>2.5</v>
      </c>
      <c r="F6" s="100"/>
      <c r="G6" s="100"/>
      <c r="H6" s="100" t="n">
        <v>700</v>
      </c>
      <c r="I6" s="100"/>
      <c r="J6" s="100" t="n">
        <v>1</v>
      </c>
      <c r="K6" s="101"/>
      <c r="L6" s="102" t="n">
        <v>80000</v>
      </c>
    </row>
    <row r="7" customFormat="false" ht="15" hidden="false" customHeight="false" outlineLevel="0" collapsed="false">
      <c r="A7" s="104"/>
      <c r="B7" s="97" t="s">
        <v>140</v>
      </c>
      <c r="C7" s="97" t="n">
        <v>4</v>
      </c>
      <c r="D7" s="98" t="s">
        <v>141</v>
      </c>
      <c r="E7" s="99"/>
      <c r="F7" s="100"/>
      <c r="G7" s="100" t="n">
        <v>35</v>
      </c>
      <c r="H7" s="100" t="n">
        <v>192</v>
      </c>
      <c r="I7" s="100"/>
      <c r="J7" s="100" t="n">
        <v>3.3</v>
      </c>
      <c r="K7" s="101" t="n">
        <v>1450</v>
      </c>
      <c r="L7" s="102" t="n">
        <v>48000</v>
      </c>
    </row>
    <row r="8" customFormat="false" ht="15" hidden="false" customHeight="false" outlineLevel="0" collapsed="false">
      <c r="A8" s="104"/>
      <c r="B8" s="97" t="s">
        <v>142</v>
      </c>
      <c r="C8" s="97" t="n">
        <v>5</v>
      </c>
      <c r="D8" s="98" t="s">
        <v>143</v>
      </c>
      <c r="E8" s="99" t="n">
        <v>1</v>
      </c>
      <c r="F8" s="100"/>
      <c r="G8" s="100"/>
      <c r="H8" s="100" t="n">
        <v>750</v>
      </c>
      <c r="I8" s="100" t="n">
        <v>30</v>
      </c>
      <c r="J8" s="100" t="n">
        <v>2.5</v>
      </c>
      <c r="K8" s="101" t="n">
        <v>2500</v>
      </c>
      <c r="L8" s="102" t="n">
        <v>30000</v>
      </c>
    </row>
    <row r="9" customFormat="false" ht="15" hidden="false" customHeight="false" outlineLevel="0" collapsed="false">
      <c r="A9" s="105"/>
      <c r="B9" s="97" t="s">
        <v>144</v>
      </c>
      <c r="C9" s="97" t="n">
        <v>6</v>
      </c>
      <c r="D9" s="98" t="s">
        <v>143</v>
      </c>
      <c r="E9" s="99" t="n">
        <v>2</v>
      </c>
      <c r="F9" s="100"/>
      <c r="G9" s="100"/>
      <c r="H9" s="100" t="n">
        <v>750</v>
      </c>
      <c r="I9" s="100" t="n">
        <v>30</v>
      </c>
      <c r="J9" s="100" t="n">
        <v>2.5</v>
      </c>
      <c r="K9" s="101" t="n">
        <v>2500</v>
      </c>
      <c r="L9" s="102" t="n">
        <v>30000</v>
      </c>
    </row>
    <row r="10" customFormat="false" ht="15" hidden="false" customHeight="false" outlineLevel="0" collapsed="false">
      <c r="A10" s="105"/>
      <c r="B10" s="97" t="s">
        <v>145</v>
      </c>
      <c r="C10" s="97" t="n">
        <v>7</v>
      </c>
      <c r="D10" s="98" t="s">
        <v>146</v>
      </c>
      <c r="E10" s="99" t="n">
        <v>5.7</v>
      </c>
      <c r="F10" s="100"/>
      <c r="G10" s="100"/>
      <c r="H10" s="100" t="n">
        <v>750</v>
      </c>
      <c r="I10" s="100"/>
      <c r="J10" s="100" t="n">
        <v>2.5</v>
      </c>
      <c r="K10" s="101" t="n">
        <v>2100</v>
      </c>
      <c r="L10" s="102" t="n">
        <v>50000</v>
      </c>
    </row>
    <row r="11" customFormat="false" ht="15" hidden="false" customHeight="false" outlineLevel="0" collapsed="false">
      <c r="A11" s="105"/>
      <c r="B11" s="97" t="s">
        <v>147</v>
      </c>
      <c r="C11" s="97" t="n">
        <v>8</v>
      </c>
      <c r="D11" s="98" t="s">
        <v>148</v>
      </c>
      <c r="E11" s="99"/>
      <c r="F11" s="100" t="n">
        <v>65</v>
      </c>
      <c r="G11" s="100" t="n">
        <v>40</v>
      </c>
      <c r="H11" s="100" t="n">
        <v>70</v>
      </c>
      <c r="I11" s="100" t="n">
        <v>5</v>
      </c>
      <c r="J11" s="100" t="n">
        <v>0.7</v>
      </c>
      <c r="K11" s="101" t="n">
        <v>570</v>
      </c>
      <c r="L11" s="102" t="n">
        <v>10000</v>
      </c>
    </row>
    <row r="12" customFormat="false" ht="15" hidden="false" customHeight="false" outlineLevel="0" collapsed="false">
      <c r="A12" s="105"/>
      <c r="B12" s="0" t="s">
        <v>149</v>
      </c>
      <c r="C12" s="97" t="n">
        <v>9</v>
      </c>
      <c r="D12" s="98" t="s">
        <v>150</v>
      </c>
      <c r="E12" s="99" t="n">
        <v>0.8</v>
      </c>
      <c r="F12" s="100"/>
      <c r="G12" s="100"/>
      <c r="H12" s="100" t="n">
        <v>800</v>
      </c>
      <c r="I12" s="100"/>
      <c r="J12" s="100" t="n">
        <v>1</v>
      </c>
      <c r="K12" s="101"/>
      <c r="L12" s="102" t="n">
        <v>135000</v>
      </c>
      <c r="M12" s="0" t="n">
        <v>800</v>
      </c>
      <c r="N12" s="0" t="n">
        <v>50</v>
      </c>
      <c r="O12" s="0" t="s">
        <v>151</v>
      </c>
    </row>
    <row r="13" customFormat="false" ht="15" hidden="false" customHeight="false" outlineLevel="0" collapsed="false">
      <c r="A13" s="105"/>
      <c r="B13" s="0" t="s">
        <v>152</v>
      </c>
      <c r="C13" s="97" t="n">
        <v>10</v>
      </c>
      <c r="D13" s="98" t="s">
        <v>150</v>
      </c>
      <c r="E13" s="99" t="n">
        <v>0.8</v>
      </c>
      <c r="F13" s="100"/>
      <c r="G13" s="100"/>
      <c r="H13" s="100" t="n">
        <v>800</v>
      </c>
      <c r="I13" s="100"/>
      <c r="J13" s="100" t="n">
        <v>1</v>
      </c>
      <c r="K13" s="101"/>
      <c r="L13" s="102" t="n">
        <v>135000</v>
      </c>
      <c r="M13" s="0" t="n">
        <v>800</v>
      </c>
      <c r="N13" s="0" t="n">
        <v>80</v>
      </c>
      <c r="O13" s="0" t="s">
        <v>153</v>
      </c>
    </row>
    <row r="14" customFormat="false" ht="15" hidden="false" customHeight="false" outlineLevel="0" collapsed="false">
      <c r="A14" s="105"/>
      <c r="B14" s="0" t="s">
        <v>154</v>
      </c>
      <c r="C14" s="97" t="n">
        <v>11</v>
      </c>
      <c r="D14" s="98" t="s">
        <v>150</v>
      </c>
      <c r="E14" s="99" t="n">
        <v>0.8</v>
      </c>
      <c r="F14" s="100"/>
      <c r="G14" s="100"/>
      <c r="H14" s="100" t="n">
        <v>800</v>
      </c>
      <c r="I14" s="100"/>
      <c r="J14" s="100" t="n">
        <v>1</v>
      </c>
      <c r="K14" s="101"/>
      <c r="L14" s="102" t="n">
        <v>135000</v>
      </c>
      <c r="M14" s="0" t="n">
        <v>800</v>
      </c>
      <c r="N14" s="0" t="n">
        <v>100</v>
      </c>
      <c r="O14" s="0" t="s">
        <v>153</v>
      </c>
    </row>
    <row r="15" customFormat="false" ht="15" hidden="false" customHeight="false" outlineLevel="0" collapsed="false">
      <c r="A15" s="105"/>
      <c r="B15" s="0" t="s">
        <v>155</v>
      </c>
      <c r="C15" s="97" t="n">
        <v>12</v>
      </c>
      <c r="D15" s="98" t="s">
        <v>150</v>
      </c>
      <c r="E15" s="99" t="n">
        <v>0.8</v>
      </c>
      <c r="F15" s="100"/>
      <c r="G15" s="100"/>
      <c r="H15" s="100" t="n">
        <v>800</v>
      </c>
      <c r="I15" s="100"/>
      <c r="J15" s="100" t="n">
        <v>1</v>
      </c>
      <c r="K15" s="101"/>
      <c r="L15" s="102" t="n">
        <v>135000</v>
      </c>
      <c r="M15" s="0" t="n">
        <v>800</v>
      </c>
      <c r="N15" s="0" t="n">
        <v>125</v>
      </c>
      <c r="O15" s="0" t="s">
        <v>153</v>
      </c>
    </row>
    <row r="16" customFormat="false" ht="15" hidden="false" customHeight="false" outlineLevel="0" collapsed="false">
      <c r="A16" s="105"/>
      <c r="B16" s="0" t="s">
        <v>156</v>
      </c>
      <c r="C16" s="97" t="n">
        <v>13</v>
      </c>
      <c r="D16" s="98" t="s">
        <v>150</v>
      </c>
      <c r="E16" s="99" t="n">
        <v>0.8</v>
      </c>
      <c r="F16" s="100"/>
      <c r="G16" s="100"/>
      <c r="H16" s="100" t="n">
        <v>800</v>
      </c>
      <c r="I16" s="100"/>
      <c r="J16" s="100" t="n">
        <v>1</v>
      </c>
      <c r="K16" s="101"/>
      <c r="L16" s="102" t="n">
        <v>135000</v>
      </c>
      <c r="M16" s="0" t="n">
        <v>800</v>
      </c>
      <c r="N16" s="0" t="n">
        <v>150</v>
      </c>
      <c r="O16" s="0" t="s">
        <v>153</v>
      </c>
    </row>
    <row r="17" customFormat="false" ht="15" hidden="false" customHeight="false" outlineLevel="0" collapsed="false">
      <c r="A17" s="105"/>
      <c r="B17" s="0" t="s">
        <v>157</v>
      </c>
      <c r="C17" s="97" t="n">
        <v>14</v>
      </c>
      <c r="D17" s="98" t="s">
        <v>150</v>
      </c>
      <c r="E17" s="99" t="n">
        <v>0.8</v>
      </c>
      <c r="F17" s="100"/>
      <c r="G17" s="100"/>
      <c r="H17" s="100" t="n">
        <v>800</v>
      </c>
      <c r="I17" s="100"/>
      <c r="J17" s="100" t="n">
        <v>1</v>
      </c>
      <c r="K17" s="101"/>
      <c r="L17" s="102" t="n">
        <v>135000</v>
      </c>
      <c r="M17" s="0" t="n">
        <v>800</v>
      </c>
      <c r="N17" s="0" t="n">
        <v>200</v>
      </c>
      <c r="O17" s="0" t="s">
        <v>153</v>
      </c>
    </row>
    <row r="18" customFormat="false" ht="15" hidden="false" customHeight="false" outlineLevel="0" collapsed="false">
      <c r="A18" s="105"/>
      <c r="B18" s="0" t="s">
        <v>158</v>
      </c>
      <c r="C18" s="97" t="n">
        <v>15</v>
      </c>
      <c r="D18" s="98" t="s">
        <v>150</v>
      </c>
      <c r="E18" s="99" t="n">
        <v>0.8</v>
      </c>
      <c r="F18" s="100"/>
      <c r="G18" s="100"/>
      <c r="H18" s="100" t="n">
        <v>800</v>
      </c>
      <c r="I18" s="100"/>
      <c r="J18" s="100" t="n">
        <v>0.4</v>
      </c>
      <c r="K18" s="101"/>
      <c r="L18" s="102" t="n">
        <v>230000</v>
      </c>
      <c r="M18" s="0" t="n">
        <v>800</v>
      </c>
      <c r="N18" s="0" t="n">
        <v>250</v>
      </c>
      <c r="O18" s="0" t="s">
        <v>159</v>
      </c>
      <c r="P18" s="0" t="s">
        <v>160</v>
      </c>
    </row>
    <row r="19" customFormat="false" ht="15" hidden="false" customHeight="false" outlineLevel="0" collapsed="false">
      <c r="A19" s="105"/>
      <c r="B19" s="0" t="s">
        <v>161</v>
      </c>
      <c r="C19" s="97" t="n">
        <v>16</v>
      </c>
      <c r="D19" s="98" t="s">
        <v>150</v>
      </c>
      <c r="E19" s="99" t="n">
        <v>0.8</v>
      </c>
      <c r="F19" s="100"/>
      <c r="G19" s="100"/>
      <c r="H19" s="100" t="n">
        <v>800</v>
      </c>
      <c r="I19" s="100"/>
      <c r="J19" s="100" t="n">
        <v>1</v>
      </c>
      <c r="K19" s="101"/>
      <c r="L19" s="102" t="n">
        <v>135000</v>
      </c>
      <c r="M19" s="0" t="n">
        <v>800</v>
      </c>
      <c r="N19" s="0" t="n">
        <v>300</v>
      </c>
      <c r="O19" s="0" t="s">
        <v>153</v>
      </c>
    </row>
    <row r="20" customFormat="false" ht="15" hidden="false" customHeight="false" outlineLevel="0" collapsed="false">
      <c r="A20" s="106" t="s">
        <v>162</v>
      </c>
      <c r="B20" s="106" t="s">
        <v>163</v>
      </c>
      <c r="C20" s="106" t="n">
        <v>1</v>
      </c>
      <c r="D20" s="107"/>
      <c r="E20" s="108"/>
      <c r="F20" s="109"/>
      <c r="G20" s="109"/>
      <c r="H20" s="109"/>
      <c r="I20" s="109"/>
      <c r="J20" s="109" t="n">
        <v>2.5</v>
      </c>
      <c r="K20" s="110"/>
      <c r="L20" s="111" t="n">
        <v>24000</v>
      </c>
    </row>
    <row r="21" customFormat="false" ht="15" hidden="false" customHeight="false" outlineLevel="0" collapsed="false">
      <c r="B21" s="97" t="s">
        <v>164</v>
      </c>
      <c r="C21" s="97" t="n">
        <v>2</v>
      </c>
      <c r="D21" s="98"/>
      <c r="E21" s="99"/>
      <c r="F21" s="100"/>
      <c r="G21" s="100" t="n">
        <v>90</v>
      </c>
      <c r="H21" s="100" t="n">
        <v>90</v>
      </c>
      <c r="I21" s="100" t="n">
        <v>80</v>
      </c>
      <c r="J21" s="100" t="n">
        <v>3.5</v>
      </c>
      <c r="K21" s="101"/>
      <c r="L21" s="102" t="n">
        <v>15000</v>
      </c>
    </row>
    <row r="22" customFormat="false" ht="15" hidden="false" customHeight="false" outlineLevel="0" collapsed="false">
      <c r="B22" s="112" t="s">
        <v>165</v>
      </c>
      <c r="C22" s="112" t="n">
        <v>3</v>
      </c>
      <c r="D22" s="113"/>
      <c r="E22" s="114"/>
      <c r="F22" s="115"/>
      <c r="G22" s="115" t="n">
        <v>200</v>
      </c>
      <c r="H22" s="115" t="n">
        <v>200</v>
      </c>
      <c r="I22" s="115" t="n">
        <v>90</v>
      </c>
      <c r="J22" s="115" t="n">
        <v>1.3</v>
      </c>
      <c r="K22" s="116"/>
      <c r="L22" s="117" t="n">
        <v>40000</v>
      </c>
    </row>
    <row r="23" customFormat="false" ht="15" hidden="false" customHeight="false" outlineLevel="0" collapsed="false">
      <c r="A23" s="118" t="s">
        <v>166</v>
      </c>
      <c r="B23" s="119" t="s">
        <v>167</v>
      </c>
      <c r="C23" s="119" t="n">
        <v>1</v>
      </c>
      <c r="D23" s="98" t="s">
        <v>148</v>
      </c>
      <c r="E23" s="99"/>
      <c r="F23" s="100" t="n">
        <v>47</v>
      </c>
      <c r="G23" s="100" t="n">
        <v>30</v>
      </c>
      <c r="H23" s="100"/>
      <c r="I23" s="100"/>
      <c r="J23" s="100"/>
      <c r="K23" s="101" t="n">
        <v>400</v>
      </c>
      <c r="L23" s="102" t="n">
        <v>6000</v>
      </c>
    </row>
    <row r="24" customFormat="false" ht="15" hidden="false" customHeight="false" outlineLevel="0" collapsed="false">
      <c r="B24" s="97" t="s">
        <v>168</v>
      </c>
      <c r="C24" s="97" t="n">
        <v>2</v>
      </c>
      <c r="D24" s="98" t="s">
        <v>148</v>
      </c>
      <c r="E24" s="99"/>
      <c r="F24" s="100" t="n">
        <v>21</v>
      </c>
      <c r="G24" s="100" t="n">
        <v>6</v>
      </c>
      <c r="H24" s="100" t="n">
        <v>12.3</v>
      </c>
      <c r="I24" s="100" t="n">
        <v>1.2</v>
      </c>
      <c r="J24" s="100" t="n">
        <v>0.7</v>
      </c>
      <c r="K24" s="101" t="n">
        <v>150</v>
      </c>
      <c r="L24" s="102" t="n">
        <v>3290</v>
      </c>
    </row>
    <row r="25" customFormat="false" ht="15" hidden="false" customHeight="false" outlineLevel="0" collapsed="false">
      <c r="A25" s="97"/>
      <c r="B25" s="97" t="s">
        <v>169</v>
      </c>
      <c r="C25" s="97" t="n">
        <v>3</v>
      </c>
      <c r="D25" s="98" t="s">
        <v>170</v>
      </c>
      <c r="E25" s="99"/>
      <c r="F25" s="100"/>
      <c r="G25" s="100" t="n">
        <v>12</v>
      </c>
      <c r="H25" s="100" t="n">
        <v>0.7</v>
      </c>
      <c r="I25" s="100" t="n">
        <v>2.1</v>
      </c>
      <c r="J25" s="100"/>
      <c r="K25" s="101" t="n">
        <v>150</v>
      </c>
      <c r="L25" s="102"/>
    </row>
    <row r="26" customFormat="false" ht="15" hidden="false" customHeight="false" outlineLevel="0" collapsed="false">
      <c r="A26" s="97"/>
      <c r="B26" s="97" t="s">
        <v>171</v>
      </c>
      <c r="C26" s="97" t="n">
        <v>4</v>
      </c>
      <c r="D26" s="98" t="s">
        <v>148</v>
      </c>
      <c r="E26" s="99"/>
      <c r="F26" s="100" t="n">
        <v>65</v>
      </c>
      <c r="G26" s="100" t="n">
        <v>7.7</v>
      </c>
      <c r="H26" s="100" t="n">
        <v>70</v>
      </c>
      <c r="I26" s="100" t="n">
        <v>5</v>
      </c>
      <c r="J26" s="100" t="n">
        <v>0.7</v>
      </c>
      <c r="K26" s="101" t="n">
        <v>570</v>
      </c>
      <c r="L26" s="102" t="n">
        <v>10000</v>
      </c>
    </row>
    <row r="27" customFormat="false" ht="15" hidden="false" customHeight="false" outlineLevel="0" collapsed="false">
      <c r="A27" s="97"/>
      <c r="B27" s="97" t="s">
        <v>172</v>
      </c>
      <c r="C27" s="97" t="n">
        <v>5</v>
      </c>
      <c r="D27" s="98" t="s">
        <v>170</v>
      </c>
      <c r="E27" s="99"/>
      <c r="F27" s="100"/>
      <c r="G27" s="100" t="n">
        <v>40</v>
      </c>
      <c r="H27" s="100" t="n">
        <v>3</v>
      </c>
      <c r="I27" s="100" t="n">
        <v>10</v>
      </c>
      <c r="J27" s="100"/>
      <c r="K27" s="101" t="n">
        <v>570</v>
      </c>
      <c r="L27" s="102" t="n">
        <v>500</v>
      </c>
    </row>
    <row r="28" customFormat="false" ht="15" hidden="false" customHeight="false" outlineLevel="0" collapsed="false">
      <c r="A28" s="97"/>
      <c r="B28" s="97" t="s">
        <v>173</v>
      </c>
      <c r="C28" s="97" t="n">
        <v>6</v>
      </c>
      <c r="D28" s="98" t="s">
        <v>148</v>
      </c>
      <c r="E28" s="99"/>
      <c r="F28" s="100" t="n">
        <v>105</v>
      </c>
      <c r="G28" s="100" t="n">
        <v>53</v>
      </c>
      <c r="H28" s="100" t="n">
        <v>135</v>
      </c>
      <c r="I28" s="100"/>
      <c r="J28" s="100"/>
      <c r="K28" s="101" t="n">
        <v>780</v>
      </c>
      <c r="L28" s="102" t="n">
        <v>16000</v>
      </c>
    </row>
    <row r="29" customFormat="false" ht="15" hidden="false" customHeight="false" outlineLevel="0" collapsed="false">
      <c r="A29" s="97"/>
      <c r="B29" s="97" t="s">
        <v>174</v>
      </c>
      <c r="C29" s="97" t="n">
        <v>7</v>
      </c>
      <c r="D29" s="98" t="s">
        <v>170</v>
      </c>
      <c r="E29" s="99"/>
      <c r="F29" s="100"/>
      <c r="G29" s="100" t="n">
        <v>53</v>
      </c>
      <c r="H29" s="100" t="n">
        <v>7</v>
      </c>
      <c r="I29" s="100"/>
      <c r="J29" s="100"/>
      <c r="K29" s="101" t="n">
        <v>780</v>
      </c>
      <c r="L29" s="102" t="n">
        <v>1500</v>
      </c>
    </row>
    <row r="30" customFormat="false" ht="15" hidden="false" customHeight="false" outlineLevel="0" collapsed="false">
      <c r="A30" s="97"/>
      <c r="B30" s="97" t="s">
        <v>175</v>
      </c>
      <c r="C30" s="97" t="n">
        <v>8</v>
      </c>
      <c r="D30" s="98" t="s">
        <v>148</v>
      </c>
      <c r="E30" s="99"/>
      <c r="F30" s="100" t="n">
        <v>55</v>
      </c>
      <c r="G30" s="100" t="n">
        <v>12</v>
      </c>
      <c r="H30" s="100" t="n">
        <v>75</v>
      </c>
      <c r="I30" s="100"/>
      <c r="J30" s="100"/>
      <c r="K30" s="101" t="n">
        <v>450</v>
      </c>
      <c r="L30" s="102" t="n">
        <v>9000</v>
      </c>
    </row>
    <row r="31" customFormat="false" ht="15" hidden="false" customHeight="false" outlineLevel="0" collapsed="false">
      <c r="A31" s="97"/>
      <c r="B31" s="97" t="s">
        <v>176</v>
      </c>
      <c r="C31" s="97" t="n">
        <v>9</v>
      </c>
      <c r="D31" s="98" t="s">
        <v>170</v>
      </c>
      <c r="E31" s="99"/>
      <c r="F31" s="100"/>
      <c r="G31" s="100" t="n">
        <v>37</v>
      </c>
      <c r="H31" s="100" t="n">
        <v>10</v>
      </c>
      <c r="I31" s="100"/>
      <c r="J31" s="100"/>
      <c r="K31" s="101" t="n">
        <v>450</v>
      </c>
      <c r="L31" s="102" t="n">
        <v>350</v>
      </c>
    </row>
    <row r="32" customFormat="false" ht="15" hidden="false" customHeight="false" outlineLevel="0" collapsed="false">
      <c r="A32" s="97"/>
      <c r="B32" s="106" t="s">
        <v>177</v>
      </c>
      <c r="C32" s="106" t="n">
        <v>10</v>
      </c>
      <c r="D32" s="107"/>
      <c r="E32" s="108"/>
      <c r="F32" s="109" t="n">
        <v>80</v>
      </c>
      <c r="G32" s="109" t="n">
        <v>52</v>
      </c>
      <c r="H32" s="109" t="n">
        <v>132</v>
      </c>
      <c r="I32" s="109" t="n">
        <v>20</v>
      </c>
      <c r="J32" s="109" t="n">
        <v>1</v>
      </c>
      <c r="K32" s="110" t="n">
        <v>650</v>
      </c>
      <c r="L32" s="111" t="n">
        <v>8000</v>
      </c>
    </row>
    <row r="33" customFormat="false" ht="15" hidden="false" customHeight="false" outlineLevel="0" collapsed="false">
      <c r="A33" s="97"/>
      <c r="B33" s="97" t="s">
        <v>178</v>
      </c>
      <c r="C33" s="97" t="n">
        <v>11</v>
      </c>
      <c r="D33" s="98"/>
      <c r="E33" s="99"/>
      <c r="F33" s="100" t="n">
        <v>80</v>
      </c>
      <c r="G33" s="100" t="n">
        <v>56</v>
      </c>
      <c r="H33" s="100" t="n">
        <v>117</v>
      </c>
      <c r="I33" s="100" t="n">
        <v>20</v>
      </c>
      <c r="J33" s="100"/>
      <c r="K33" s="101" t="n">
        <v>725</v>
      </c>
      <c r="L33" s="102" t="n">
        <v>10000</v>
      </c>
    </row>
    <row r="34" customFormat="false" ht="15" hidden="false" customHeight="false" outlineLevel="0" collapsed="false">
      <c r="A34" s="97"/>
      <c r="B34" s="106" t="s">
        <v>179</v>
      </c>
      <c r="C34" s="106" t="n">
        <v>12</v>
      </c>
      <c r="D34" s="107"/>
      <c r="E34" s="108"/>
      <c r="F34" s="109" t="n">
        <v>0.8</v>
      </c>
      <c r="G34" s="109" t="n">
        <v>0.4</v>
      </c>
      <c r="H34" s="109" t="n">
        <v>1</v>
      </c>
      <c r="I34" s="109" t="n">
        <v>0.4</v>
      </c>
      <c r="J34" s="109" t="n">
        <v>3.5</v>
      </c>
      <c r="K34" s="110" t="n">
        <v>30</v>
      </c>
      <c r="L34" s="111" t="n">
        <v>36</v>
      </c>
    </row>
    <row r="35" customFormat="false" ht="15" hidden="false" customHeight="false" outlineLevel="0" collapsed="false">
      <c r="A35" s="97"/>
      <c r="B35" s="97" t="s">
        <v>180</v>
      </c>
      <c r="C35" s="97" t="n">
        <v>13</v>
      </c>
      <c r="D35" s="98"/>
      <c r="E35" s="99"/>
      <c r="F35" s="100" t="n">
        <v>1.6</v>
      </c>
      <c r="G35" s="100" t="n">
        <v>0.9</v>
      </c>
      <c r="H35" s="100" t="n">
        <v>1.9</v>
      </c>
      <c r="I35" s="100" t="n">
        <v>0.8</v>
      </c>
      <c r="J35" s="100" t="n">
        <v>4</v>
      </c>
      <c r="K35" s="101" t="n">
        <v>50</v>
      </c>
      <c r="L35" s="102" t="n">
        <v>70</v>
      </c>
    </row>
    <row r="36" customFormat="false" ht="15" hidden="false" customHeight="false" outlineLevel="0" collapsed="false">
      <c r="A36" s="97"/>
      <c r="B36" s="97" t="s">
        <v>181</v>
      </c>
      <c r="C36" s="97" t="n">
        <v>14</v>
      </c>
      <c r="D36" s="98"/>
      <c r="E36" s="99"/>
      <c r="F36" s="100" t="n">
        <v>2.5</v>
      </c>
      <c r="G36" s="100" t="n">
        <v>1.5</v>
      </c>
      <c r="H36" s="100" t="n">
        <v>2.8</v>
      </c>
      <c r="I36" s="100" t="n">
        <v>1.3</v>
      </c>
      <c r="J36" s="100" t="n">
        <v>4.5</v>
      </c>
      <c r="K36" s="101" t="n">
        <v>70</v>
      </c>
      <c r="L36" s="102" t="n">
        <v>92</v>
      </c>
    </row>
    <row r="37" customFormat="false" ht="15" hidden="false" customHeight="false" outlineLevel="0" collapsed="false">
      <c r="A37" s="97"/>
      <c r="B37" s="97" t="s">
        <v>182</v>
      </c>
      <c r="C37" s="97" t="n">
        <v>15</v>
      </c>
      <c r="D37" s="98" t="s">
        <v>183</v>
      </c>
      <c r="E37" s="99"/>
      <c r="F37" s="100"/>
      <c r="G37" s="100" t="n">
        <v>0.3</v>
      </c>
      <c r="H37" s="100"/>
      <c r="I37" s="100"/>
      <c r="J37" s="100"/>
      <c r="K37" s="101" t="n">
        <v>20</v>
      </c>
      <c r="L37" s="102"/>
    </row>
    <row r="38" customFormat="false" ht="15" hidden="false" customHeight="false" outlineLevel="0" collapsed="false">
      <c r="A38" s="97"/>
      <c r="B38" s="97" t="s">
        <v>184</v>
      </c>
      <c r="C38" s="97" t="n">
        <v>16</v>
      </c>
      <c r="D38" s="98" t="s">
        <v>185</v>
      </c>
      <c r="E38" s="99"/>
      <c r="F38" s="100"/>
      <c r="G38" s="100" t="n">
        <v>0.5</v>
      </c>
      <c r="H38" s="100"/>
      <c r="I38" s="100"/>
      <c r="J38" s="100"/>
      <c r="K38" s="101" t="n">
        <v>30</v>
      </c>
      <c r="L38" s="102"/>
    </row>
    <row r="39" customFormat="false" ht="15" hidden="false" customHeight="false" outlineLevel="0" collapsed="false">
      <c r="A39" s="97"/>
      <c r="B39" s="97" t="s">
        <v>186</v>
      </c>
      <c r="C39" s="97" t="n">
        <v>17</v>
      </c>
      <c r="D39" s="98"/>
      <c r="E39" s="99"/>
      <c r="F39" s="100"/>
      <c r="G39" s="100" t="n">
        <v>0.3</v>
      </c>
      <c r="H39" s="100"/>
      <c r="I39" s="100"/>
      <c r="J39" s="100"/>
      <c r="K39" s="101" t="n">
        <v>32</v>
      </c>
      <c r="L39" s="102"/>
    </row>
    <row r="40" customFormat="false" ht="15" hidden="false" customHeight="false" outlineLevel="0" collapsed="false">
      <c r="A40" s="97"/>
      <c r="B40" s="97" t="s">
        <v>187</v>
      </c>
      <c r="C40" s="97" t="n">
        <v>18</v>
      </c>
      <c r="D40" s="98" t="n">
        <v>30</v>
      </c>
      <c r="E40" s="99"/>
      <c r="F40" s="100" t="n">
        <v>0.45</v>
      </c>
      <c r="G40" s="100" t="n">
        <v>0.25</v>
      </c>
      <c r="H40" s="100" t="n">
        <v>0.45</v>
      </c>
      <c r="I40" s="100" t="n">
        <v>1.2</v>
      </c>
      <c r="J40" s="100"/>
      <c r="K40" s="101" t="n">
        <v>30</v>
      </c>
      <c r="L40" s="102"/>
    </row>
    <row r="41" customFormat="false" ht="15" hidden="false" customHeight="false" outlineLevel="0" collapsed="false">
      <c r="A41" s="97"/>
      <c r="B41" s="97" t="s">
        <v>188</v>
      </c>
      <c r="C41" s="97" t="n">
        <v>19</v>
      </c>
      <c r="D41" s="98" t="n">
        <v>40</v>
      </c>
      <c r="E41" s="99"/>
      <c r="F41" s="100" t="n">
        <v>0.6</v>
      </c>
      <c r="G41" s="100" t="n">
        <v>0.35</v>
      </c>
      <c r="H41" s="100" t="n">
        <v>0.7</v>
      </c>
      <c r="I41" s="100" t="n">
        <v>2.1</v>
      </c>
      <c r="J41" s="100"/>
      <c r="K41" s="101" t="n">
        <v>40</v>
      </c>
      <c r="L41" s="102"/>
    </row>
    <row r="42" customFormat="false" ht="15" hidden="false" customHeight="false" outlineLevel="0" collapsed="false">
      <c r="A42" s="97"/>
      <c r="B42" s="97" t="s">
        <v>189</v>
      </c>
      <c r="C42" s="97" t="n">
        <v>20</v>
      </c>
      <c r="D42" s="98" t="n">
        <v>60</v>
      </c>
      <c r="E42" s="99"/>
      <c r="F42" s="100" t="n">
        <v>1.2</v>
      </c>
      <c r="G42" s="100" t="n">
        <v>0.8</v>
      </c>
      <c r="H42" s="100" t="n">
        <v>1.6</v>
      </c>
      <c r="I42" s="100" t="n">
        <v>2.8</v>
      </c>
      <c r="J42" s="100"/>
      <c r="K42" s="101" t="n">
        <v>60</v>
      </c>
      <c r="L42" s="102"/>
    </row>
    <row r="43" customFormat="false" ht="15" hidden="false" customHeight="false" outlineLevel="0" collapsed="false">
      <c r="A43" s="97"/>
      <c r="B43" s="97" t="s">
        <v>190</v>
      </c>
      <c r="C43" s="97" t="n">
        <v>21</v>
      </c>
      <c r="D43" s="98" t="n">
        <v>80</v>
      </c>
      <c r="E43" s="99"/>
      <c r="F43" s="100" t="n">
        <v>1.8</v>
      </c>
      <c r="G43" s="100" t="n">
        <v>1.2</v>
      </c>
      <c r="H43" s="100" t="n">
        <v>2</v>
      </c>
      <c r="I43" s="100" t="n">
        <v>3.8</v>
      </c>
      <c r="J43" s="100"/>
      <c r="K43" s="101" t="n">
        <v>80</v>
      </c>
      <c r="L43" s="102"/>
    </row>
    <row r="44" customFormat="false" ht="15" hidden="false" customHeight="false" outlineLevel="0" collapsed="false">
      <c r="A44" s="97"/>
      <c r="B44" s="106" t="s">
        <v>191</v>
      </c>
      <c r="C44" s="106"/>
      <c r="D44" s="107" t="n">
        <v>99.5</v>
      </c>
      <c r="E44" s="108"/>
      <c r="F44" s="109"/>
      <c r="G44" s="109"/>
      <c r="H44" s="109" t="n">
        <v>200</v>
      </c>
      <c r="I44" s="109" t="n">
        <v>250</v>
      </c>
      <c r="J44" s="109" t="n">
        <v>30</v>
      </c>
      <c r="K44" s="110"/>
      <c r="L44" s="111" t="n">
        <v>110000</v>
      </c>
    </row>
    <row r="45" customFormat="false" ht="15" hidden="false" customHeight="false" outlineLevel="0" collapsed="false">
      <c r="A45" s="97"/>
      <c r="B45" s="120" t="s">
        <v>192</v>
      </c>
      <c r="C45" s="120"/>
      <c r="D45" s="98" t="s">
        <v>193</v>
      </c>
      <c r="E45" s="121"/>
      <c r="F45" s="101"/>
      <c r="G45" s="101"/>
      <c r="H45" s="101" t="n">
        <v>170</v>
      </c>
      <c r="I45" s="122" t="n">
        <v>140</v>
      </c>
      <c r="J45" s="122" t="n">
        <v>3</v>
      </c>
      <c r="K45" s="122" t="n">
        <v>2700</v>
      </c>
      <c r="L45" s="102" t="n">
        <v>71000</v>
      </c>
    </row>
    <row r="46" customFormat="false" ht="15" hidden="false" customHeight="false" outlineLevel="0" collapsed="false">
      <c r="A46" s="97"/>
      <c r="B46" s="97" t="s">
        <v>194</v>
      </c>
      <c r="C46" s="97"/>
      <c r="D46" s="98"/>
      <c r="E46" s="121"/>
      <c r="F46" s="101"/>
      <c r="G46" s="101"/>
      <c r="H46" s="101" t="n">
        <v>1200</v>
      </c>
      <c r="I46" s="101"/>
      <c r="J46" s="101"/>
      <c r="K46" s="101" t="n">
        <v>7850</v>
      </c>
      <c r="L46" s="102" t="n">
        <v>210000</v>
      </c>
    </row>
    <row r="47" customFormat="false" ht="15" hidden="false" customHeight="false" outlineLevel="0" collapsed="false">
      <c r="A47" s="97"/>
      <c r="B47" s="123" t="s">
        <v>195</v>
      </c>
      <c r="C47" s="123"/>
      <c r="D47" s="113"/>
      <c r="E47" s="124"/>
      <c r="F47" s="116" t="n">
        <v>500</v>
      </c>
      <c r="G47" s="116" t="n">
        <v>350</v>
      </c>
      <c r="H47" s="116"/>
      <c r="I47" s="116"/>
      <c r="J47" s="116"/>
      <c r="K47" s="116" t="n">
        <v>7850</v>
      </c>
      <c r="L47" s="117" t="n">
        <v>210000</v>
      </c>
    </row>
    <row r="48" customFormat="false" ht="15" hidden="false" customHeight="false" outlineLevel="0" collapsed="false">
      <c r="A48" s="112"/>
      <c r="B48" s="0" t="s">
        <v>196</v>
      </c>
    </row>
    <row r="49" customFormat="false" ht="29" hidden="false" customHeight="true" outlineLevel="0" collapsed="false">
      <c r="B49" s="125" t="s">
        <v>197</v>
      </c>
    </row>
    <row r="50" customFormat="false" ht="27" hidden="false" customHeight="true" outlineLevel="0" collapsed="false">
      <c r="B50" s="125" t="s">
        <v>198</v>
      </c>
    </row>
    <row r="52" customFormat="false" ht="15" hidden="false" customHeight="false" outlineLevel="0" collapsed="false">
      <c r="A52" s="0" t="s">
        <v>199</v>
      </c>
      <c r="B52" s="0" t="s">
        <v>200</v>
      </c>
      <c r="D52" s="0" t="s">
        <v>201</v>
      </c>
    </row>
    <row r="53" customFormat="false" ht="15" hidden="false" customHeight="false" outlineLevel="0" collapsed="false">
      <c r="B53" s="0" t="s">
        <v>202</v>
      </c>
      <c r="D53" s="0" t="n">
        <v>3.5</v>
      </c>
    </row>
    <row r="54" customFormat="false" ht="15" hidden="false" customHeight="false" outlineLevel="0" collapsed="false">
      <c r="B54" s="0" t="s">
        <v>203</v>
      </c>
      <c r="D54" s="0" t="n">
        <v>3.5</v>
      </c>
    </row>
    <row r="55" customFormat="false" ht="15" hidden="false" customHeight="false" outlineLevel="0" collapsed="false">
      <c r="B55" s="0" t="s">
        <v>204</v>
      </c>
      <c r="D55" s="0" t="n">
        <v>5</v>
      </c>
    </row>
    <row r="59" customFormat="false" ht="15" hidden="false" customHeight="false" outlineLevel="0" collapsed="false">
      <c r="F59" s="0" t="s">
        <v>205</v>
      </c>
      <c r="G59" s="0" t="s">
        <v>206</v>
      </c>
      <c r="H59" s="0" t="s">
        <v>207</v>
      </c>
      <c r="I59" s="0" t="s">
        <v>208</v>
      </c>
      <c r="J59" s="0" t="s">
        <v>209</v>
      </c>
      <c r="K59" s="0" t="s">
        <v>210</v>
      </c>
    </row>
    <row r="60" customFormat="false" ht="15.75" hidden="false" customHeight="true" outlineLevel="0" collapsed="false">
      <c r="A60" s="126" t="s">
        <v>211</v>
      </c>
      <c r="B60" s="126"/>
      <c r="C60" s="126"/>
      <c r="D60" s="33"/>
      <c r="F60" s="0" t="s">
        <v>212</v>
      </c>
      <c r="G60" s="0" t="n">
        <v>0.007</v>
      </c>
      <c r="H60" s="0" t="s">
        <v>213</v>
      </c>
      <c r="I60" s="0" t="n">
        <v>0.924</v>
      </c>
      <c r="J60" s="0" t="n">
        <f aca="false">I60*100/60</f>
        <v>1.54</v>
      </c>
      <c r="K60" s="0" t="n">
        <v>1.5</v>
      </c>
    </row>
    <row r="61" customFormat="false" ht="18" hidden="false" customHeight="true" outlineLevel="0" collapsed="false">
      <c r="A61" s="126" t="s">
        <v>214</v>
      </c>
      <c r="B61" s="126"/>
      <c r="C61" s="126"/>
      <c r="D61" s="33"/>
      <c r="F61" s="0" t="s">
        <v>215</v>
      </c>
      <c r="G61" s="0" t="n">
        <v>0.005</v>
      </c>
      <c r="H61" s="0" t="s">
        <v>216</v>
      </c>
      <c r="I61" s="0" t="n">
        <v>0.471</v>
      </c>
      <c r="J61" s="0" t="n">
        <f aca="false">I61*100/60</f>
        <v>0.785</v>
      </c>
      <c r="K61" s="0" t="n">
        <v>0.8</v>
      </c>
    </row>
    <row r="62" customFormat="false" ht="17.25" hidden="false" customHeight="true" outlineLevel="0" collapsed="false">
      <c r="A62" s="126" t="s">
        <v>217</v>
      </c>
      <c r="B62" s="126"/>
      <c r="C62" s="126"/>
      <c r="D62" s="33"/>
      <c r="F62" s="0" t="s">
        <v>218</v>
      </c>
      <c r="G62" s="0" t="n">
        <v>0.005</v>
      </c>
      <c r="H62" s="0" t="s">
        <v>216</v>
      </c>
      <c r="I62" s="0" t="n">
        <v>0.471</v>
      </c>
      <c r="J62" s="0" t="n">
        <v>0.785</v>
      </c>
      <c r="K62" s="0" t="n">
        <v>0.8</v>
      </c>
    </row>
    <row r="84" customFormat="false" ht="15" hidden="false" customHeight="false" outlineLevel="0" collapsed="false">
      <c r="B84" s="0" t="s">
        <v>219</v>
      </c>
    </row>
  </sheetData>
  <mergeCells count="3">
    <mergeCell ref="A60:C60"/>
    <mergeCell ref="A61:C61"/>
    <mergeCell ref="A62:C6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2" activeCellId="0" sqref="F62"/>
    </sheetView>
  </sheetViews>
  <sheetFormatPr defaultColWidth="10.90234375" defaultRowHeight="15" zeroHeight="false" outlineLevelRow="0" outlineLevelCol="0"/>
  <cols>
    <col collapsed="false" customWidth="true" hidden="false" outlineLevel="0" max="1" min="1" style="0" width="41.99"/>
    <col collapsed="false" customWidth="true" hidden="false" outlineLevel="0" max="4" min="4" style="0" width="15.71"/>
    <col collapsed="false" customWidth="true" hidden="false" outlineLevel="0" max="5" min="5" style="0" width="11.28"/>
    <col collapsed="false" customWidth="true" hidden="false" outlineLevel="0" max="13" min="13" style="0" width="12.14"/>
    <col collapsed="false" customWidth="true" hidden="false" outlineLevel="0" max="14" min="14" style="0" width="15.28"/>
    <col collapsed="false" customWidth="true" hidden="false" outlineLevel="0" max="15" min="15" style="0" width="12.42"/>
    <col collapsed="false" customWidth="true" hidden="false" outlineLevel="0" max="16" min="16" style="0" width="13.28"/>
    <col collapsed="false" customWidth="true" hidden="false" outlineLevel="0" max="17" min="17" style="0" width="11.99"/>
    <col collapsed="false" customWidth="true" hidden="false" outlineLevel="0" max="18" min="18" style="0" width="13.85"/>
  </cols>
  <sheetData>
    <row r="1" customFormat="false" ht="28" hidden="false" customHeight="false" outlineLevel="0" collapsed="false">
      <c r="A1" s="127" t="s">
        <v>220</v>
      </c>
    </row>
    <row r="3" customFormat="false" ht="62.25" hidden="false" customHeight="true" outlineLevel="0" collapsed="false">
      <c r="A3" s="60" t="s">
        <v>221</v>
      </c>
      <c r="B3" s="60"/>
      <c r="C3" s="60"/>
      <c r="D3" s="60"/>
      <c r="E3" s="60"/>
      <c r="F3" s="60"/>
      <c r="G3" s="60"/>
      <c r="H3" s="60"/>
      <c r="I3" s="60"/>
    </row>
    <row r="4" customFormat="false" ht="23.25" hidden="false" customHeight="true" outlineLevel="0" collapsed="false">
      <c r="A4" s="61" t="s">
        <v>222</v>
      </c>
      <c r="B4" s="61"/>
      <c r="C4" s="61"/>
      <c r="D4" s="61"/>
      <c r="E4" s="61"/>
      <c r="F4" s="61"/>
      <c r="G4" s="61"/>
      <c r="H4" s="61"/>
      <c r="I4" s="61"/>
    </row>
    <row r="5" customFormat="false" ht="18" hidden="false" customHeight="true" outlineLevel="0" collapsed="false">
      <c r="A5" s="0" t="s">
        <v>223</v>
      </c>
    </row>
    <row r="7" customFormat="false" ht="15" hidden="false" customHeight="false" outlineLevel="0" collapsed="false">
      <c r="A7" s="0" t="s">
        <v>224</v>
      </c>
    </row>
    <row r="9" customFormat="false" ht="15" hidden="false" customHeight="false" outlineLevel="0" collapsed="false">
      <c r="A9" s="0" t="s">
        <v>225</v>
      </c>
    </row>
    <row r="11" customFormat="false" ht="15" hidden="false" customHeight="false" outlineLevel="0" collapsed="false">
      <c r="A11" s="0" t="s">
        <v>226</v>
      </c>
    </row>
    <row r="13" customFormat="false" ht="42.75" hidden="false" customHeight="true" outlineLevel="0" collapsed="false">
      <c r="D13" s="128" t="s">
        <v>227</v>
      </c>
      <c r="E13" s="128"/>
      <c r="F13" s="128"/>
      <c r="G13" s="128"/>
      <c r="H13" s="128"/>
      <c r="I13" s="128"/>
      <c r="J13" s="128"/>
      <c r="K13" s="128"/>
      <c r="L13" s="128"/>
      <c r="M13" s="128" t="s">
        <v>228</v>
      </c>
      <c r="N13" s="128"/>
      <c r="O13" s="128"/>
      <c r="P13" s="128"/>
      <c r="Q13" s="128"/>
      <c r="R13" s="128"/>
    </row>
    <row r="14" customFormat="false" ht="105" hidden="false" customHeight="true" outlineLevel="0" collapsed="false">
      <c r="A14" s="66" t="s">
        <v>78</v>
      </c>
      <c r="B14" s="66" t="s">
        <v>79</v>
      </c>
      <c r="C14" s="129" t="s">
        <v>80</v>
      </c>
      <c r="D14" s="130" t="s">
        <v>229</v>
      </c>
      <c r="E14" s="130"/>
      <c r="F14" s="130"/>
      <c r="G14" s="131" t="s">
        <v>230</v>
      </c>
      <c r="H14" s="131"/>
      <c r="I14" s="131"/>
      <c r="J14" s="131" t="s">
        <v>231</v>
      </c>
      <c r="K14" s="131"/>
      <c r="L14" s="131"/>
      <c r="M14" s="130" t="s">
        <v>229</v>
      </c>
      <c r="N14" s="130"/>
      <c r="O14" s="131" t="s">
        <v>230</v>
      </c>
      <c r="P14" s="131"/>
      <c r="Q14" s="131" t="s">
        <v>231</v>
      </c>
      <c r="R14" s="131"/>
    </row>
    <row r="15" customFormat="false" ht="108.75" hidden="false" customHeight="true" outlineLevel="0" collapsed="false">
      <c r="A15" s="66"/>
      <c r="B15" s="66" t="s">
        <v>95</v>
      </c>
      <c r="C15" s="129" t="s">
        <v>96</v>
      </c>
      <c r="D15" s="132" t="s">
        <v>232</v>
      </c>
      <c r="E15" s="132" t="s">
        <v>233</v>
      </c>
      <c r="F15" s="132" t="s">
        <v>234</v>
      </c>
      <c r="G15" s="132" t="s">
        <v>232</v>
      </c>
      <c r="H15" s="132" t="s">
        <v>233</v>
      </c>
      <c r="I15" s="132" t="s">
        <v>234</v>
      </c>
      <c r="J15" s="132" t="s">
        <v>232</v>
      </c>
      <c r="K15" s="132" t="s">
        <v>233</v>
      </c>
      <c r="L15" s="132" t="s">
        <v>234</v>
      </c>
      <c r="M15" s="132" t="s">
        <v>235</v>
      </c>
      <c r="N15" s="132" t="s">
        <v>236</v>
      </c>
      <c r="O15" s="132" t="s">
        <v>235</v>
      </c>
      <c r="P15" s="132" t="s">
        <v>236</v>
      </c>
      <c r="Q15" s="132" t="s">
        <v>235</v>
      </c>
      <c r="R15" s="132" t="s">
        <v>236</v>
      </c>
    </row>
    <row r="16" customFormat="false" ht="15" hidden="false" customHeight="false" outlineLevel="0" collapsed="false">
      <c r="A16" s="73" t="s">
        <v>109</v>
      </c>
      <c r="B16" s="74" t="n">
        <v>0</v>
      </c>
      <c r="C16" s="133" t="n">
        <f aca="false">'Berechnung der Werte'!D110</f>
        <v>50</v>
      </c>
      <c r="D16" s="134" t="n">
        <f aca="false">('Berechnung der Werte'!E110*6)/(Materialdaten!H5*('Berechnung der Werte'!J110-3)*('Berechnung der Werte'!J110-3))</f>
        <v>17.1889449493913</v>
      </c>
      <c r="E16" s="135" t="n">
        <f aca="false">'Berechnung der Werte'!D110-3</f>
        <v>47</v>
      </c>
      <c r="F16" s="134" t="n">
        <f aca="false">'Berechnung der Werte'!J110-3</f>
        <v>16.0532078599905</v>
      </c>
      <c r="G16" s="134" t="n">
        <f aca="false">('Berechnung der Werte'!E110*6)/(Materialdaten!H8*('Berechnung der Werte'!J110-3)*('Berechnung der Werte'!J110-3))</f>
        <v>18.3348746126841</v>
      </c>
      <c r="H16" s="135" t="n">
        <f aca="false">'Berechnung der Werte'!D110-3</f>
        <v>47</v>
      </c>
      <c r="I16" s="134" t="n">
        <f aca="false">'Berechnung der Werte'!J110-3</f>
        <v>16.0532078599905</v>
      </c>
      <c r="J16" s="134" t="n">
        <f aca="false">('Berechnung der Werte'!E110*6)/(Materialdaten!H46*('Berechnung der Werte'!J110-3)*('Berechnung der Werte'!J110-3))</f>
        <v>11.4592966329275</v>
      </c>
      <c r="K16" s="136" t="n">
        <f aca="false">'Berechnung der Werte'!D110-3</f>
        <v>47</v>
      </c>
      <c r="L16" s="134" t="n">
        <f aca="false">'Berechnung der Werte'!J110-3</f>
        <v>16.0532078599905</v>
      </c>
      <c r="M16" s="134" t="n">
        <f aca="false">(('Berechnung der Werte'!E110/(Materialdaten!H5*0.1)))^(1/3)</f>
        <v>19.4718497367733</v>
      </c>
      <c r="N16" s="136" t="n">
        <f aca="false">'Berechnung der Werte'!D110-3</f>
        <v>47</v>
      </c>
      <c r="O16" s="134" t="n">
        <f aca="false">(('Berechnung der Werte'!E110/(Materialdaten!H8*0.1)))^(1/3)</f>
        <v>19.895282825919</v>
      </c>
      <c r="P16" s="136" t="n">
        <f aca="false">'Berechnung der Werte'!D110-3</f>
        <v>47</v>
      </c>
      <c r="Q16" s="134" t="n">
        <f aca="false">(('Berechnung der Werte'!E110/(Materialdaten!H46*0.1)))^(1/3)</f>
        <v>17.0102275423258</v>
      </c>
      <c r="R16" s="136" t="n">
        <f aca="false">'Berechnung der Werte'!D110-3</f>
        <v>47</v>
      </c>
    </row>
    <row r="17" customFormat="false" ht="15" hidden="false" customHeight="false" outlineLevel="0" collapsed="false">
      <c r="A17" s="73" t="s">
        <v>110</v>
      </c>
      <c r="B17" s="74" t="n">
        <f aca="false">'Berechnung der Werte'!C111</f>
        <v>15</v>
      </c>
      <c r="C17" s="133" t="n">
        <f aca="false">'Berechnung der Werte'!D111</f>
        <v>50</v>
      </c>
      <c r="D17" s="134" t="n">
        <f aca="false">('Berechnung der Werte'!E111*6)/(Materialdaten!H5*('Berechnung der Werte'!J111-3)*('Berechnung der Werte'!J111-3))</f>
        <v>16.7978940049546</v>
      </c>
      <c r="E17" s="135" t="n">
        <f aca="false">'Berechnung der Werte'!D111-3</f>
        <v>47</v>
      </c>
      <c r="F17" s="134" t="n">
        <f aca="false">'Berechnung der Werte'!J111-3</f>
        <v>16.0848226239604</v>
      </c>
      <c r="G17" s="134" t="n">
        <f aca="false">('Berechnung der Werte'!E111*6)/(Materialdaten!H8*('Berechnung der Werte'!J111-3)*('Berechnung der Werte'!J111-3))</f>
        <v>17.917753605285</v>
      </c>
      <c r="H17" s="135" t="n">
        <f aca="false">'Berechnung der Werte'!D111-3</f>
        <v>47</v>
      </c>
      <c r="I17" s="134" t="n">
        <f aca="false">'Berechnung der Werte'!J111-3</f>
        <v>16.0848226239604</v>
      </c>
      <c r="J17" s="134" t="n">
        <f aca="false">('Berechnung der Werte'!E111*6)/(Materialdaten!H46*('Berechnung der Werte'!J111-3)*('Berechnung der Werte'!J111-3))</f>
        <v>11.1985960033031</v>
      </c>
      <c r="K17" s="136" t="n">
        <f aca="false">'Berechnung der Werte'!D111-3</f>
        <v>47</v>
      </c>
      <c r="L17" s="134" t="n">
        <f aca="false">'Berechnung der Werte'!J111-3</f>
        <v>16.0848226239604</v>
      </c>
      <c r="M17" s="134" t="n">
        <f aca="false">(('Berechnung der Werte'!E111/(Materialdaten!H5*0.1)))^(1/3)</f>
        <v>19.3484143548135</v>
      </c>
      <c r="N17" s="136" t="n">
        <f aca="false">'Berechnung der Werte'!D111-3</f>
        <v>47</v>
      </c>
      <c r="O17" s="134" t="n">
        <f aca="false">(('Berechnung der Werte'!E111/(Materialdaten!H8*0.1)))^(1/3)</f>
        <v>19.7691632292698</v>
      </c>
      <c r="P17" s="136" t="n">
        <f aca="false">'Berechnung der Werte'!D111-3</f>
        <v>47</v>
      </c>
      <c r="Q17" s="134" t="n">
        <f aca="false">(('Berechnung der Werte'!E111/(Materialdaten!H46*0.1)))^(1/3)</f>
        <v>16.9023968039884</v>
      </c>
      <c r="R17" s="136" t="n">
        <f aca="false">'Berechnung der Werte'!D111-3</f>
        <v>47</v>
      </c>
    </row>
    <row r="18" customFormat="false" ht="15" hidden="false" customHeight="false" outlineLevel="0" collapsed="false">
      <c r="A18" s="73" t="s">
        <v>111</v>
      </c>
      <c r="B18" s="74" t="n">
        <f aca="false">'Berechnung der Werte'!C112</f>
        <v>160</v>
      </c>
      <c r="C18" s="133" t="n">
        <f aca="false">'Berechnung der Werte'!D112</f>
        <v>44</v>
      </c>
      <c r="D18" s="134" t="n">
        <f aca="false">('Berechnung der Werte'!E112*6)/(Materialdaten!H5*('Berechnung der Werte'!J112-3)*('Berechnung der Werte'!J112-3))</f>
        <v>14.0046817122854</v>
      </c>
      <c r="E18" s="135" t="n">
        <f aca="false">'Berechnung der Werte'!D112-3</f>
        <v>41</v>
      </c>
      <c r="F18" s="134" t="n">
        <f aca="false">'Berechnung der Werte'!J112-3</f>
        <v>15.9838382253255</v>
      </c>
      <c r="G18" s="134" t="n">
        <f aca="false">('Berechnung der Werte'!E112*6)/(Materialdaten!H8*('Berechnung der Werte'!J112-3)*('Berechnung der Werte'!J112-3))</f>
        <v>14.9383271597711</v>
      </c>
      <c r="H18" s="135" t="n">
        <f aca="false">'Berechnung der Werte'!D112-3</f>
        <v>41</v>
      </c>
      <c r="I18" s="134" t="n">
        <f aca="false">'Berechnung der Werte'!J112-3</f>
        <v>15.9838382253255</v>
      </c>
      <c r="J18" s="134" t="n">
        <f aca="false">('Berechnung der Werte'!E112*6)/(Materialdaten!H46*('Berechnung der Werte'!J112-3)*('Berechnung der Werte'!J112-3))</f>
        <v>9.33645447485696</v>
      </c>
      <c r="K18" s="136" t="n">
        <f aca="false">'Berechnung der Werte'!D112-3</f>
        <v>41</v>
      </c>
      <c r="L18" s="134" t="n">
        <f aca="false">'Berechnung der Werte'!J112-3</f>
        <v>15.9838382253255</v>
      </c>
      <c r="M18" s="134" t="n">
        <f aca="false">(('Berechnung der Werte'!E112/(Materialdaten!H5*0.1)))^(1/3)</f>
        <v>18.1340460571647</v>
      </c>
      <c r="N18" s="136" t="n">
        <f aca="false">'Berechnung der Werte'!D112-3</f>
        <v>41</v>
      </c>
      <c r="O18" s="134" t="n">
        <f aca="false">(('Berechnung der Werte'!E112/(Materialdaten!H8*0.1)))^(1/3)</f>
        <v>18.5283873880859</v>
      </c>
      <c r="P18" s="136" t="n">
        <f aca="false">'Berechnung der Werte'!D112-3</f>
        <v>41</v>
      </c>
      <c r="Q18" s="134" t="n">
        <f aca="false">(('Berechnung der Werte'!E112/(Materialdaten!H46*0.1)))^(1/3)</f>
        <v>15.8415483821674</v>
      </c>
      <c r="R18" s="136" t="n">
        <f aca="false">'Berechnung der Werte'!D112-3</f>
        <v>41</v>
      </c>
    </row>
    <row r="19" customFormat="false" ht="15" hidden="false" customHeight="false" outlineLevel="0" collapsed="false">
      <c r="A19" s="73" t="s">
        <v>112</v>
      </c>
      <c r="B19" s="74" t="n">
        <f aca="false">'Berechnung der Werte'!C113</f>
        <v>315</v>
      </c>
      <c r="C19" s="133" t="n">
        <f aca="false">'Berechnung der Werte'!D113</f>
        <v>44</v>
      </c>
      <c r="D19" s="134" t="n">
        <f aca="false">('Berechnung der Werte'!E113*6)/(Materialdaten!H5*('Berechnung der Werte'!J113-3)*('Berechnung der Werte'!J113-3))</f>
        <v>10.9830878380784</v>
      </c>
      <c r="E19" s="135" t="n">
        <f aca="false">'Berechnung der Werte'!D113-3</f>
        <v>41</v>
      </c>
      <c r="F19" s="134" t="n">
        <f aca="false">'Berechnung der Werte'!J113-3</f>
        <v>16.0789486965056</v>
      </c>
      <c r="G19" s="134" t="n">
        <f aca="false">('Berechnung der Werte'!E113*6)/(Materialdaten!H8*('Berechnung der Werte'!J113-3)*('Berechnung der Werte'!J113-3))</f>
        <v>11.7152936939503</v>
      </c>
      <c r="H19" s="135" t="n">
        <f aca="false">'Berechnung der Werte'!D113-3</f>
        <v>41</v>
      </c>
      <c r="I19" s="134" t="n">
        <f aca="false">'Berechnung der Werte'!J113-3</f>
        <v>16.0789486965056</v>
      </c>
      <c r="J19" s="134" t="n">
        <f aca="false">('Berechnung der Werte'!E113*6)/(Materialdaten!H46*('Berechnung der Werte'!J113-3)*('Berechnung der Werte'!J113-3))</f>
        <v>7.32205855871893</v>
      </c>
      <c r="K19" s="136" t="n">
        <f aca="false">'Berechnung der Werte'!D113-3</f>
        <v>41</v>
      </c>
      <c r="L19" s="134" t="n">
        <f aca="false">'Berechnung der Werte'!J113-3</f>
        <v>16.0789486965056</v>
      </c>
      <c r="M19" s="134" t="n">
        <f aca="false">(('Berechnung der Werte'!E113/(Materialdaten!H5*0.1)))^(1/3)</f>
        <v>16.7891806399964</v>
      </c>
      <c r="N19" s="136" t="n">
        <f aca="false">'Berechnung der Werte'!D113-3</f>
        <v>41</v>
      </c>
      <c r="O19" s="134" t="n">
        <f aca="false">(('Berechnung der Werte'!E113/(Materialdaten!H8*0.1)))^(1/3)</f>
        <v>17.1542766487846</v>
      </c>
      <c r="P19" s="136" t="n">
        <f aca="false">'Berechnung der Werte'!D113-3</f>
        <v>41</v>
      </c>
      <c r="Q19" s="134" t="n">
        <f aca="false">(('Berechnung der Werte'!E113/(Materialdaten!H46*0.1)))^(1/3)</f>
        <v>14.6667002260297</v>
      </c>
      <c r="R19" s="136" t="n">
        <f aca="false">'Berechnung der Werte'!D113-3</f>
        <v>41</v>
      </c>
    </row>
    <row r="20" customFormat="false" ht="15" hidden="false" customHeight="false" outlineLevel="0" collapsed="false">
      <c r="A20" s="73" t="s">
        <v>111</v>
      </c>
      <c r="B20" s="74" t="n">
        <f aca="false">'Berechnung der Werte'!C114</f>
        <v>400</v>
      </c>
      <c r="C20" s="133" t="n">
        <f aca="false">'Berechnung der Werte'!D114</f>
        <v>40</v>
      </c>
      <c r="D20" s="134" t="n">
        <f aca="false">('Berechnung der Werte'!E114*6)/(Materialdaten!H5*('Berechnung der Werte'!J114-3)*('Berechnung der Werte'!J114-3))</f>
        <v>9.90422985637426</v>
      </c>
      <c r="E20" s="135" t="n">
        <f aca="false">'Berechnung der Werte'!D114-3</f>
        <v>37</v>
      </c>
      <c r="F20" s="134" t="n">
        <f aca="false">'Berechnung der Werte'!J114-3</f>
        <v>15.7943226023306</v>
      </c>
      <c r="G20" s="134" t="n">
        <f aca="false">('Berechnung der Werte'!E114*6)/(Materialdaten!H8*('Berechnung der Werte'!J114-3)*('Berechnung der Werte'!J114-3))</f>
        <v>10.5645118467992</v>
      </c>
      <c r="H20" s="135" t="n">
        <f aca="false">'Berechnung der Werte'!D114-3</f>
        <v>37</v>
      </c>
      <c r="I20" s="134" t="n">
        <f aca="false">'Berechnung der Werte'!J114-3</f>
        <v>15.7943226023306</v>
      </c>
      <c r="J20" s="134" t="n">
        <f aca="false">('Berechnung der Werte'!E114*6)/(Materialdaten!H46*('Berechnung der Werte'!J114-3)*('Berechnung der Werte'!J114-3))</f>
        <v>6.60281990424951</v>
      </c>
      <c r="K20" s="136" t="n">
        <f aca="false">'Berechnung der Werte'!D114-3</f>
        <v>37</v>
      </c>
      <c r="L20" s="134" t="n">
        <f aca="false">'Berechnung der Werte'!J114-3</f>
        <v>15.7943226023306</v>
      </c>
      <c r="M20" s="134" t="n">
        <f aca="false">(('Berechnung der Werte'!E114/(Materialdaten!H5*0.1)))^(1/3)</f>
        <v>16.028411724754</v>
      </c>
      <c r="N20" s="136" t="n">
        <f aca="false">'Berechnung der Werte'!D114-3</f>
        <v>37</v>
      </c>
      <c r="O20" s="134" t="n">
        <f aca="false">(('Berechnung der Werte'!E114/(Materialdaten!H8*0.1)))^(1/3)</f>
        <v>16.3769641212886</v>
      </c>
      <c r="P20" s="136" t="n">
        <f aca="false">'Berechnung der Werte'!D114-3</f>
        <v>37</v>
      </c>
      <c r="Q20" s="134" t="n">
        <f aca="false">(('Berechnung der Werte'!E114/(Materialdaten!H46*0.1)))^(1/3)</f>
        <v>14.0021073634953</v>
      </c>
      <c r="R20" s="136" t="n">
        <f aca="false">'Berechnung der Werte'!D114-3</f>
        <v>37</v>
      </c>
    </row>
    <row r="21" customFormat="false" ht="15" hidden="false" customHeight="false" outlineLevel="0" collapsed="false">
      <c r="A21" s="73" t="s">
        <v>113</v>
      </c>
      <c r="B21" s="74" t="n">
        <f aca="false">'Berechnung der Werte'!C115</f>
        <v>615</v>
      </c>
      <c r="C21" s="133" t="n">
        <f aca="false">'Berechnung der Werte'!D115</f>
        <v>37</v>
      </c>
      <c r="D21" s="134" t="n">
        <f aca="false">('Berechnung der Werte'!E115*6)/(Materialdaten!H5*('Berechnung der Werte'!J115-3)*('Berechnung der Werte'!J115-3))</f>
        <v>7.08294968636624</v>
      </c>
      <c r="E21" s="135" t="n">
        <f aca="false">'Berechnung der Werte'!D115-3</f>
        <v>34</v>
      </c>
      <c r="F21" s="134" t="n">
        <f aca="false">'Berechnung der Werte'!J115-3</f>
        <v>15.2738874968007</v>
      </c>
      <c r="G21" s="134" t="n">
        <f aca="false">('Berechnung der Werte'!E115*6)/(Materialdaten!H8*('Berechnung der Werte'!J115-3)*('Berechnung der Werte'!J115-3))</f>
        <v>7.55514633212399</v>
      </c>
      <c r="H21" s="135" t="n">
        <f aca="false">'Berechnung der Werte'!D115-3</f>
        <v>34</v>
      </c>
      <c r="I21" s="134" t="n">
        <f aca="false">'Berechnung der Werte'!J115-3</f>
        <v>15.2738874968007</v>
      </c>
      <c r="J21" s="134" t="n">
        <f aca="false">('Berechnung der Werte'!E115*6)/(Materialdaten!H46*('Berechnung der Werte'!J115-3)*('Berechnung der Werte'!J115-3))</f>
        <v>4.72196645757749</v>
      </c>
      <c r="K21" s="136" t="n">
        <f aca="false">'Berechnung der Werte'!D115-3</f>
        <v>34</v>
      </c>
      <c r="L21" s="134" t="n">
        <f aca="false">'Berechnung der Werte'!J115-3</f>
        <v>15.2738874968007</v>
      </c>
      <c r="M21" s="134" t="n">
        <f aca="false">(('Berechnung der Werte'!E115/(Materialdaten!H5*0.1)))^(1/3)</f>
        <v>14.0169662311155</v>
      </c>
      <c r="N21" s="136" t="n">
        <f aca="false">'Berechnung der Werte'!D115-3</f>
        <v>34</v>
      </c>
      <c r="O21" s="134" t="n">
        <f aca="false">(('Berechnung der Werte'!E115/(Materialdaten!H8*0.1)))^(1/3)</f>
        <v>14.321777915261</v>
      </c>
      <c r="P21" s="136" t="n">
        <f aca="false">'Berechnung der Werte'!D115-3</f>
        <v>34</v>
      </c>
      <c r="Q21" s="134" t="n">
        <f aca="false">(('Berechnung der Werte'!E115/(Materialdaten!H46*0.1)))^(1/3)</f>
        <v>12.2449478743709</v>
      </c>
      <c r="R21" s="136" t="n">
        <f aca="false">'Berechnung der Werte'!D115-3</f>
        <v>34</v>
      </c>
    </row>
    <row r="22" customFormat="false" ht="15" hidden="false" customHeight="false" outlineLevel="0" collapsed="false">
      <c r="A22" s="73" t="s">
        <v>111</v>
      </c>
      <c r="B22" s="74" t="n">
        <f aca="false">'Berechnung der Werte'!C116</f>
        <v>750</v>
      </c>
      <c r="C22" s="133" t="n">
        <f aca="false">'Berechnung der Werte'!D116</f>
        <v>34</v>
      </c>
      <c r="D22" s="134" t="n">
        <f aca="false">('Berechnung der Werte'!E116*6)/(Materialdaten!H5*('Berechnung der Werte'!J116-3)*('Berechnung der Werte'!J116-3))</f>
        <v>5.91303442343647</v>
      </c>
      <c r="E22" s="135" t="n">
        <f aca="false">'Berechnung der Werte'!D116-3</f>
        <v>31</v>
      </c>
      <c r="F22" s="134" t="n">
        <f aca="false">'Berechnung der Werte'!J116-3</f>
        <v>14.378124543922</v>
      </c>
      <c r="G22" s="134" t="n">
        <f aca="false">('Berechnung der Werte'!E116*6)/(Materialdaten!H8*('Berechnung der Werte'!J116-3)*('Berechnung der Werte'!J116-3))</f>
        <v>6.30723671833224</v>
      </c>
      <c r="H22" s="135" t="n">
        <f aca="false">'Berechnung der Werte'!D116-3</f>
        <v>31</v>
      </c>
      <c r="I22" s="134" t="n">
        <f aca="false">'Berechnung der Werte'!J116-3</f>
        <v>14.378124543922</v>
      </c>
      <c r="J22" s="134" t="n">
        <f aca="false">('Berechnung der Werte'!E116*6)/(Materialdaten!H46*('Berechnung der Werte'!J116-3)*('Berechnung der Werte'!J116-3))</f>
        <v>3.94202294895765</v>
      </c>
      <c r="K22" s="136" t="n">
        <f aca="false">'Berechnung der Werte'!D116-3</f>
        <v>31</v>
      </c>
      <c r="L22" s="134" t="n">
        <f aca="false">'Berechnung der Werte'!J116-3</f>
        <v>14.378124543922</v>
      </c>
      <c r="M22" s="134" t="n">
        <f aca="false">(('Berechnung der Werte'!E116/(Materialdaten!H5*0.1)))^(1/3)</f>
        <v>12.6771378574377</v>
      </c>
      <c r="N22" s="136" t="n">
        <f aca="false">'Berechnung der Werte'!D116-3</f>
        <v>31</v>
      </c>
      <c r="O22" s="134" t="n">
        <f aca="false">(('Berechnung der Werte'!E116/(Materialdaten!H8*0.1)))^(1/3)</f>
        <v>12.9528137545439</v>
      </c>
      <c r="P22" s="136" t="n">
        <f aca="false">'Berechnung der Werte'!D116-3</f>
        <v>31</v>
      </c>
      <c r="Q22" s="134" t="n">
        <f aca="false">(('Berechnung der Werte'!E116/(Materialdaten!H46*0.1)))^(1/3)</f>
        <v>11.0744999810266</v>
      </c>
      <c r="R22" s="136" t="n">
        <f aca="false">'Berechnung der Werte'!D116-3</f>
        <v>31</v>
      </c>
    </row>
    <row r="23" customFormat="false" ht="15" hidden="false" customHeight="false" outlineLevel="0" collapsed="false">
      <c r="A23" s="73" t="s">
        <v>114</v>
      </c>
      <c r="B23" s="74" t="n">
        <f aca="false">'Berechnung der Werte'!C117</f>
        <v>915</v>
      </c>
      <c r="C23" s="133" t="n">
        <f aca="false">'Berechnung der Werte'!D117</f>
        <v>30</v>
      </c>
      <c r="D23" s="134" t="n">
        <f aca="false">('Berechnung der Werte'!E117*6)/(Materialdaten!H5*('Berechnung der Werte'!J117-3)*('Berechnung der Werte'!J117-3))</f>
        <v>4.44623847931855</v>
      </c>
      <c r="E23" s="135" t="n">
        <f aca="false">'Berechnung der Werte'!D117-3</f>
        <v>27</v>
      </c>
      <c r="F23" s="134" t="n">
        <f aca="false">'Berechnung der Werte'!J117-3</f>
        <v>13.2847877863635</v>
      </c>
      <c r="G23" s="134" t="n">
        <f aca="false">('Berechnung der Werte'!E117*6)/(Materialdaten!H8*('Berechnung der Werte'!J117-3)*('Berechnung der Werte'!J117-3))</f>
        <v>4.74265437793978</v>
      </c>
      <c r="H23" s="135" t="n">
        <f aca="false">'Berechnung der Werte'!D117-3</f>
        <v>27</v>
      </c>
      <c r="I23" s="134" t="n">
        <f aca="false">'Berechnung der Werte'!J117-3</f>
        <v>13.2847877863635</v>
      </c>
      <c r="J23" s="134" t="n">
        <f aca="false">('Berechnung der Werte'!E117*6)/(Materialdaten!H46*('Berechnung der Werte'!J117-3)*('Berechnung der Werte'!J117-3))</f>
        <v>2.96415898621236</v>
      </c>
      <c r="K23" s="136" t="n">
        <f aca="false">'Berechnung der Werte'!D117-3</f>
        <v>27</v>
      </c>
      <c r="L23" s="134" t="n">
        <f aca="false">'Berechnung der Werte'!J117-3</f>
        <v>13.2847877863635</v>
      </c>
      <c r="M23" s="134" t="n">
        <f aca="false">(('Berechnung der Werte'!E117/(Materialdaten!H5*0.1)))^(1/3)</f>
        <v>10.9357921778376</v>
      </c>
      <c r="N23" s="136" t="n">
        <f aca="false">'Berechnung der Werte'!D117-3</f>
        <v>27</v>
      </c>
      <c r="O23" s="134" t="n">
        <f aca="false">(('Berechnung der Werte'!E117/(Materialdaten!H8*0.1)))^(1/3)</f>
        <v>11.1736009287634</v>
      </c>
      <c r="P23" s="136" t="n">
        <f aca="false">'Berechnung der Werte'!D117-3</f>
        <v>27</v>
      </c>
      <c r="Q23" s="134" t="n">
        <f aca="false">(('Berechnung der Werte'!E117/(Materialdaten!H46*0.1)))^(1/3)</f>
        <v>9.55329441297494</v>
      </c>
      <c r="R23" s="136" t="n">
        <f aca="false">'Berechnung der Werte'!D117-3</f>
        <v>27</v>
      </c>
    </row>
    <row r="26" customFormat="false" ht="15" hidden="false" customHeight="true" outlineLevel="0" collapsed="false">
      <c r="A26" s="54" t="s">
        <v>237</v>
      </c>
      <c r="B26" s="54"/>
      <c r="C26" s="54"/>
      <c r="D26" s="54"/>
    </row>
    <row r="27" customFormat="false" ht="15" hidden="false" customHeight="false" outlineLevel="0" collapsed="false">
      <c r="A27" s="54"/>
      <c r="B27" s="54"/>
      <c r="C27" s="54"/>
      <c r="D27" s="54"/>
    </row>
    <row r="28" customFormat="false" ht="15" hidden="false" customHeight="false" outlineLevel="0" collapsed="false">
      <c r="A28" s="54"/>
      <c r="B28" s="54"/>
      <c r="C28" s="54"/>
      <c r="D28" s="54"/>
    </row>
    <row r="29" customFormat="false" ht="15" hidden="false" customHeight="false" outlineLevel="0" collapsed="false">
      <c r="A29" s="54"/>
      <c r="B29" s="54"/>
      <c r="C29" s="54"/>
      <c r="D29" s="54"/>
    </row>
    <row r="32" customFormat="false" ht="31.5" hidden="false" customHeight="true" outlineLevel="0" collapsed="false"/>
    <row r="33" customFormat="false" ht="15" hidden="false" customHeight="false" outlineLevel="0" collapsed="false">
      <c r="K33" s="58"/>
    </row>
    <row r="34" customFormat="false" ht="15" hidden="false" customHeight="false" outlineLevel="0" collapsed="false">
      <c r="K34" s="58"/>
    </row>
    <row r="40" customFormat="false" ht="18" hidden="false" customHeight="false" outlineLevel="0" collapsed="false">
      <c r="B40" s="59" t="s">
        <v>238</v>
      </c>
    </row>
    <row r="46" customFormat="false" ht="15" hidden="false" customHeight="false" outlineLevel="0" collapsed="false">
      <c r="C46" s="19"/>
      <c r="D46" s="28"/>
    </row>
    <row r="47" customFormat="false" ht="15" hidden="false" customHeight="false" outlineLevel="0" collapsed="false">
      <c r="C47" s="19"/>
      <c r="D47" s="28"/>
      <c r="J47" s="28"/>
    </row>
    <row r="48" customFormat="false" ht="15" hidden="false" customHeight="false" outlineLevel="0" collapsed="false">
      <c r="C48" s="19"/>
      <c r="D48" s="28"/>
    </row>
    <row r="54" customFormat="false" ht="15" hidden="false" customHeight="false" outlineLevel="0" collapsed="false">
      <c r="D54" s="137"/>
    </row>
    <row r="55" customFormat="false" ht="15" hidden="false" customHeight="false" outlineLevel="0" collapsed="false">
      <c r="C55" s="138" t="s">
        <v>239</v>
      </c>
      <c r="F55" s="139" t="n">
        <f aca="false">F16</f>
        <v>16.0532078599905</v>
      </c>
      <c r="G55" s="0" t="s">
        <v>41</v>
      </c>
    </row>
    <row r="56" customFormat="false" ht="15" hidden="false" customHeight="false" outlineLevel="0" collapsed="false">
      <c r="C56" s="138" t="s">
        <v>240</v>
      </c>
      <c r="F56" s="140" t="n">
        <v>15</v>
      </c>
      <c r="G56" s="0" t="s">
        <v>41</v>
      </c>
    </row>
    <row r="57" customFormat="false" ht="15" hidden="false" customHeight="false" outlineLevel="0" collapsed="false">
      <c r="E57" s="0" t="s">
        <v>241</v>
      </c>
      <c r="F57" s="86" t="n">
        <f aca="false">'Berechnung der Werte'!$E$110</f>
        <v>590624.7138</v>
      </c>
      <c r="G57" s="0" t="s">
        <v>242</v>
      </c>
    </row>
    <row r="58" customFormat="false" ht="15" hidden="false" customHeight="false" outlineLevel="0" collapsed="false">
      <c r="E58" s="138" t="s">
        <v>243</v>
      </c>
      <c r="F58" s="0" t="n">
        <v>800</v>
      </c>
      <c r="G58" s="138" t="s">
        <v>242</v>
      </c>
    </row>
    <row r="59" customFormat="false" ht="15" hidden="false" customHeight="false" outlineLevel="0" collapsed="false">
      <c r="D59" s="138" t="s">
        <v>244</v>
      </c>
      <c r="E59" s="138"/>
      <c r="F59" s="26" t="n">
        <v>30</v>
      </c>
      <c r="G59" s="138" t="s">
        <v>41</v>
      </c>
    </row>
    <row r="61" customFormat="false" ht="15" hidden="false" customHeight="false" outlineLevel="0" collapsed="false">
      <c r="D61" s="137"/>
    </row>
    <row r="62" customFormat="false" ht="15" hidden="false" customHeight="false" outlineLevel="0" collapsed="false">
      <c r="B62" s="138" t="s">
        <v>245</v>
      </c>
      <c r="F62" s="141" t="n">
        <f aca="false">POWER(POWER(F56,3)-(F57*6*F56/F58/F59),1/3)</f>
        <v>10.5076507301331</v>
      </c>
      <c r="G62" s="138" t="s">
        <v>41</v>
      </c>
      <c r="H62" s="138" t="s">
        <v>246</v>
      </c>
    </row>
    <row r="63" customFormat="false" ht="15" hidden="false" customHeight="false" outlineLevel="0" collapsed="false">
      <c r="E63" s="138" t="s">
        <v>247</v>
      </c>
      <c r="F63" s="142" t="n">
        <f aca="false">(F56-F62)/2</f>
        <v>2.24617463493346</v>
      </c>
      <c r="G63" s="138" t="s">
        <v>41</v>
      </c>
    </row>
  </sheetData>
  <mergeCells count="11">
    <mergeCell ref="A3:I3"/>
    <mergeCell ref="D13:L13"/>
    <mergeCell ref="M13:R13"/>
    <mergeCell ref="D14:F14"/>
    <mergeCell ref="G14:I14"/>
    <mergeCell ref="J14:L14"/>
    <mergeCell ref="M14:N14"/>
    <mergeCell ref="O14:P14"/>
    <mergeCell ref="Q14:R14"/>
    <mergeCell ref="A26:D29"/>
    <mergeCell ref="K33:K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0234375" defaultRowHeight="15" zeroHeight="false" outlineLevelRow="0" outlineLevelCol="0"/>
  <cols>
    <col collapsed="false" customWidth="true" hidden="false" outlineLevel="0" max="1" min="1" style="0" width="8.71"/>
    <col collapsed="false" customWidth="true" hidden="false" outlineLevel="0" max="2" min="2" style="0" width="44.28"/>
    <col collapsed="false" customWidth="true" hidden="false" outlineLevel="0" max="3" min="3" style="0" width="7.42"/>
  </cols>
  <sheetData>
    <row r="1" customFormat="false" ht="15" hidden="false" customHeight="false" outlineLevel="0" collapsed="false">
      <c r="B1" s="30" t="s">
        <v>248</v>
      </c>
    </row>
    <row r="2" customFormat="false" ht="15" hidden="false" customHeight="false" outlineLevel="0" collapsed="false">
      <c r="B2" s="143" t="s">
        <v>249</v>
      </c>
      <c r="C2" s="38"/>
    </row>
    <row r="3" customFormat="false" ht="5.25" hidden="false" customHeight="true" outlineLevel="0" collapsed="false">
      <c r="B3" s="46"/>
      <c r="C3" s="40"/>
    </row>
    <row r="4" customFormat="false" ht="15" hidden="false" customHeight="false" outlineLevel="0" collapsed="false">
      <c r="B4" s="144" t="s">
        <v>250</v>
      </c>
      <c r="C4" s="145" t="n">
        <v>1600</v>
      </c>
      <c r="E4" s="55" t="s">
        <v>251</v>
      </c>
    </row>
    <row r="5" customFormat="false" ht="15" hidden="false" customHeight="false" outlineLevel="0" collapsed="false">
      <c r="B5" s="144" t="s">
        <v>252</v>
      </c>
      <c r="C5" s="40" t="n">
        <v>1</v>
      </c>
      <c r="E5" s="55"/>
    </row>
    <row r="6" customFormat="false" ht="15" hidden="false" customHeight="false" outlineLevel="0" collapsed="false">
      <c r="B6" s="144" t="s">
        <v>253</v>
      </c>
      <c r="C6" s="145" t="n">
        <v>200</v>
      </c>
    </row>
    <row r="7" customFormat="false" ht="6" hidden="false" customHeight="true" outlineLevel="0" collapsed="false">
      <c r="B7" s="144"/>
      <c r="C7" s="40"/>
    </row>
    <row r="8" customFormat="false" ht="15" hidden="false" customHeight="false" outlineLevel="0" collapsed="false">
      <c r="B8" s="146" t="s">
        <v>254</v>
      </c>
      <c r="C8" s="147" t="n">
        <f aca="false">C5*C4/C6</f>
        <v>8</v>
      </c>
      <c r="E8" s="0" t="s">
        <v>255</v>
      </c>
    </row>
    <row r="10" customFormat="false" ht="15" hidden="false" customHeight="false" outlineLevel="0" collapsed="false">
      <c r="B10" s="143" t="s">
        <v>256</v>
      </c>
      <c r="C10" s="38"/>
    </row>
    <row r="11" customFormat="false" ht="3.75" hidden="false" customHeight="true" outlineLevel="0" collapsed="false">
      <c r="B11" s="46"/>
      <c r="C11" s="40"/>
    </row>
    <row r="12" customFormat="false" ht="15" hidden="false" customHeight="false" outlineLevel="0" collapsed="false">
      <c r="B12" s="144" t="s">
        <v>257</v>
      </c>
      <c r="C12" s="145" t="n">
        <v>3950</v>
      </c>
    </row>
    <row r="13" customFormat="false" ht="15" hidden="false" customHeight="false" outlineLevel="0" collapsed="false">
      <c r="B13" s="144" t="s">
        <v>252</v>
      </c>
      <c r="C13" s="145" t="n">
        <v>1</v>
      </c>
    </row>
    <row r="14" customFormat="false" ht="15" hidden="false" customHeight="false" outlineLevel="0" collapsed="false">
      <c r="B14" s="144" t="s">
        <v>258</v>
      </c>
      <c r="C14" s="145" t="n">
        <v>1600</v>
      </c>
    </row>
    <row r="15" customFormat="false" ht="15" hidden="false" customHeight="false" outlineLevel="0" collapsed="false">
      <c r="B15" s="144" t="s">
        <v>259</v>
      </c>
      <c r="C15" s="145" t="n">
        <v>1.77</v>
      </c>
    </row>
    <row r="16" customFormat="false" ht="4.5" hidden="false" customHeight="true" outlineLevel="0" collapsed="false">
      <c r="B16" s="144"/>
      <c r="C16" s="40"/>
    </row>
    <row r="17" customFormat="false" ht="15" hidden="false" customHeight="false" outlineLevel="0" collapsed="false">
      <c r="B17" s="144" t="s">
        <v>260</v>
      </c>
      <c r="C17" s="145" t="n">
        <v>2600</v>
      </c>
    </row>
    <row r="18" customFormat="false" ht="15" hidden="false" customHeight="false" outlineLevel="0" collapsed="false">
      <c r="B18" s="144" t="s">
        <v>253</v>
      </c>
      <c r="C18" s="145" t="n">
        <v>250</v>
      </c>
    </row>
    <row r="19" customFormat="false" ht="15" hidden="false" customHeight="false" outlineLevel="0" collapsed="false">
      <c r="B19" s="144" t="s">
        <v>259</v>
      </c>
      <c r="C19" s="145" t="n">
        <v>2.12</v>
      </c>
    </row>
    <row r="20" customFormat="false" ht="6.75" hidden="false" customHeight="true" outlineLevel="0" collapsed="false">
      <c r="B20" s="144"/>
      <c r="C20" s="40"/>
    </row>
    <row r="21" customFormat="false" ht="15" hidden="false" customHeight="false" outlineLevel="0" collapsed="false">
      <c r="B21" s="146" t="s">
        <v>254</v>
      </c>
      <c r="C21" s="147" t="n">
        <f aca="false">(C12*C13*C14/C15)/(C17*C18/C19)</f>
        <v>11.6457192524989</v>
      </c>
    </row>
    <row r="22" customFormat="false" ht="15" hidden="false" customHeight="false" outlineLevel="0" collapsed="false">
      <c r="B22" s="30"/>
    </row>
    <row r="23" customFormat="false" ht="15" hidden="false" customHeight="false" outlineLevel="0" collapsed="false">
      <c r="B23" s="30"/>
    </row>
    <row r="25" customFormat="false" ht="15" hidden="false" customHeight="false" outlineLevel="0" collapsed="false">
      <c r="B25" s="30"/>
    </row>
    <row r="26" customFormat="false" ht="15" hidden="false" customHeight="false" outlineLevel="0" collapsed="false">
      <c r="B26" s="30"/>
    </row>
    <row r="27" customFormat="false" ht="15" hidden="false" customHeight="false" outlineLevel="0" collapsed="false">
      <c r="B27" s="30"/>
    </row>
    <row r="28" customFormat="false" ht="15" hidden="false" customHeight="false" outlineLevel="0" collapsed="false">
      <c r="B28" s="30"/>
    </row>
    <row r="29" customFormat="false" ht="15" hidden="false" customHeight="false" outlineLevel="0" collapsed="false">
      <c r="B29" s="30"/>
    </row>
    <row r="30" customFormat="false" ht="15" hidden="false" customHeight="false" outlineLevel="0" collapsed="false">
      <c r="B3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7:13:34Z</dcterms:created>
  <dc:creator>Dr.Christian Baron</dc:creator>
  <dc:description/>
  <dc:language>en-US</dc:language>
  <cp:lastModifiedBy>Christian Baron</cp:lastModifiedBy>
  <cp:lastPrinted>2009-07-09T14:18:40Z</cp:lastPrinted>
  <dcterms:modified xsi:type="dcterms:W3CDTF">2012-10-14T16: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bool>0</vt:bool>
  </property>
</Properties>
</file>